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alle" sheetId="1" state="visible" r:id="rId2"/>
    <sheet name="Total Damer" sheetId="2" state="visible" r:id="rId3"/>
    <sheet name="Total Herre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Resultat total M/K</t>
  </si>
  <si>
    <t xml:space="preserve">Syg</t>
  </si>
  <si>
    <t xml:space="preserve">Resultat total DAMER</t>
  </si>
  <si>
    <t xml:space="preserve">Resultat total H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wlinglister%20-%20Fredericia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llerresultater"/>
      <sheetName val="Resultat LØRDAG M-K"/>
      <sheetName val="Resultat LØRDAG HERRE"/>
      <sheetName val="Resultat LØRDAG DAMER"/>
      <sheetName val="Resultat SØNDAG M-K"/>
      <sheetName val="Resultat SØNDAG HERRE"/>
      <sheetName val="Resultat SØNDAG DAMER"/>
      <sheetName val="Resultat TOTAL M-K"/>
      <sheetName val="Resultat TOTAL HERRE"/>
      <sheetName val="Resultat TOTAL DAMER"/>
    </sheetNames>
    <sheetDataSet>
      <sheetData sheetId="0">
        <row r="1">
          <cell r="B1" t="str">
            <v>Navn</v>
          </cell>
          <cell r="C1" t="str">
            <v>Klubnavn</v>
          </cell>
        </row>
        <row r="1">
          <cell r="G1" t="str">
            <v>Total lørdag</v>
          </cell>
        </row>
        <row r="1">
          <cell r="K1" t="str">
            <v>Total søndag</v>
          </cell>
          <cell r="L1" t="str">
            <v>Total begge dage</v>
          </cell>
          <cell r="M1" t="str">
            <v>Snit total</v>
          </cell>
        </row>
        <row r="1">
          <cell r="O1" t="str">
            <v>Klasse</v>
          </cell>
        </row>
        <row r="2">
          <cell r="B2" t="str">
            <v>Kim Poulsen</v>
          </cell>
          <cell r="C2" t="str">
            <v>TDC Århus</v>
          </cell>
        </row>
        <row r="2">
          <cell r="G2">
            <v>489</v>
          </cell>
        </row>
        <row r="2">
          <cell r="K2">
            <v>553</v>
          </cell>
          <cell r="L2">
            <v>1042</v>
          </cell>
          <cell r="M2">
            <v>173.666666666667</v>
          </cell>
        </row>
        <row r="2">
          <cell r="O2" t="str">
            <v>Herrer</v>
          </cell>
        </row>
        <row r="3">
          <cell r="B3" t="str">
            <v>Carsten Ravn</v>
          </cell>
          <cell r="C3" t="str">
            <v>TDC Århus</v>
          </cell>
        </row>
        <row r="3">
          <cell r="G3">
            <v>406</v>
          </cell>
        </row>
        <row r="3">
          <cell r="K3">
            <v>433</v>
          </cell>
          <cell r="L3">
            <v>839</v>
          </cell>
          <cell r="M3">
            <v>139.833333333333</v>
          </cell>
        </row>
        <row r="3">
          <cell r="O3" t="str">
            <v>Herrer</v>
          </cell>
        </row>
        <row r="4">
          <cell r="B4" t="str">
            <v>Knud F. Rasmussen</v>
          </cell>
          <cell r="C4" t="str">
            <v>TDC Århus</v>
          </cell>
        </row>
        <row r="4">
          <cell r="G4">
            <v>452</v>
          </cell>
        </row>
        <row r="4">
          <cell r="K4">
            <v>436</v>
          </cell>
          <cell r="L4">
            <v>888</v>
          </cell>
          <cell r="M4">
            <v>148</v>
          </cell>
        </row>
        <row r="4">
          <cell r="O4" t="str">
            <v>Herrer</v>
          </cell>
        </row>
        <row r="5">
          <cell r="B5" t="str">
            <v>Jesper Skjerbæk</v>
          </cell>
          <cell r="C5" t="str">
            <v>TDC Århus</v>
          </cell>
        </row>
        <row r="5">
          <cell r="G5">
            <v>528</v>
          </cell>
        </row>
        <row r="5">
          <cell r="K5">
            <v>491</v>
          </cell>
          <cell r="L5">
            <v>1019</v>
          </cell>
          <cell r="M5">
            <v>169.833333333333</v>
          </cell>
        </row>
        <row r="5">
          <cell r="O5" t="str">
            <v>Herrer</v>
          </cell>
        </row>
        <row r="6">
          <cell r="B6" t="str">
            <v>Per Duelund</v>
          </cell>
          <cell r="C6" t="str">
            <v>TDC Århus</v>
          </cell>
        </row>
        <row r="6">
          <cell r="G6">
            <v>508</v>
          </cell>
        </row>
        <row r="6">
          <cell r="K6">
            <v>466</v>
          </cell>
          <cell r="L6">
            <v>974</v>
          </cell>
          <cell r="M6">
            <v>162.333333333333</v>
          </cell>
        </row>
        <row r="6">
          <cell r="O6" t="str">
            <v>Herrer</v>
          </cell>
        </row>
        <row r="7">
          <cell r="B7" t="str">
            <v>Lars Nielsen</v>
          </cell>
          <cell r="C7" t="str">
            <v>TDC Århus</v>
          </cell>
        </row>
        <row r="7">
          <cell r="G7">
            <v>541</v>
          </cell>
        </row>
        <row r="7">
          <cell r="K7">
            <v>474</v>
          </cell>
          <cell r="L7">
            <v>1015</v>
          </cell>
          <cell r="M7">
            <v>169.166666666667</v>
          </cell>
        </row>
        <row r="7">
          <cell r="O7" t="str">
            <v>Herrer</v>
          </cell>
        </row>
        <row r="8">
          <cell r="B8" t="str">
            <v>Erik Klosterbæk</v>
          </cell>
          <cell r="C8" t="str">
            <v>TDC Århus</v>
          </cell>
        </row>
        <row r="8">
          <cell r="G8">
            <v>417</v>
          </cell>
        </row>
        <row r="8">
          <cell r="K8">
            <v>477</v>
          </cell>
          <cell r="L8">
            <v>894</v>
          </cell>
          <cell r="M8">
            <v>149</v>
          </cell>
        </row>
        <row r="8">
          <cell r="O8" t="str">
            <v>Herrer</v>
          </cell>
        </row>
        <row r="9">
          <cell r="B9" t="str">
            <v>Christian H. Pedersen</v>
          </cell>
          <cell r="C9" t="str">
            <v>TDC Århus</v>
          </cell>
        </row>
        <row r="9">
          <cell r="G9">
            <v>439</v>
          </cell>
        </row>
        <row r="9">
          <cell r="K9">
            <v>558</v>
          </cell>
          <cell r="L9">
            <v>997</v>
          </cell>
          <cell r="M9">
            <v>166.166666666667</v>
          </cell>
        </row>
        <row r="9">
          <cell r="O9" t="str">
            <v>Herrer</v>
          </cell>
        </row>
        <row r="10">
          <cell r="B10" t="str">
            <v>Jan G. Nielsen</v>
          </cell>
          <cell r="C10" t="str">
            <v>TDC Århus</v>
          </cell>
        </row>
        <row r="10">
          <cell r="G10">
            <v>386</v>
          </cell>
        </row>
        <row r="10">
          <cell r="K10">
            <v>345</v>
          </cell>
          <cell r="L10">
            <v>731</v>
          </cell>
          <cell r="M10">
            <v>121.833333333333</v>
          </cell>
        </row>
        <row r="10">
          <cell r="O10" t="str">
            <v>Herrer</v>
          </cell>
        </row>
        <row r="11">
          <cell r="B11" t="str">
            <v>Thomas Glud</v>
          </cell>
          <cell r="C11" t="str">
            <v>TDC Århus</v>
          </cell>
        </row>
        <row r="11">
          <cell r="G11">
            <v>306</v>
          </cell>
        </row>
        <row r="11">
          <cell r="K11">
            <v>344</v>
          </cell>
          <cell r="L11">
            <v>650</v>
          </cell>
          <cell r="M11">
            <v>108.333333333333</v>
          </cell>
        </row>
        <row r="11">
          <cell r="O11" t="str">
            <v>Herrer</v>
          </cell>
        </row>
        <row r="12">
          <cell r="B12" t="str">
            <v>Kirsten F. Rasmussen</v>
          </cell>
          <cell r="C12" t="str">
            <v>TDC Århus</v>
          </cell>
        </row>
        <row r="12">
          <cell r="G12">
            <v>389</v>
          </cell>
        </row>
        <row r="12">
          <cell r="K12">
            <v>427</v>
          </cell>
          <cell r="L12">
            <v>816</v>
          </cell>
          <cell r="M12">
            <v>136</v>
          </cell>
        </row>
        <row r="12">
          <cell r="O12" t="str">
            <v>Damer</v>
          </cell>
        </row>
        <row r="13">
          <cell r="B13" t="str">
            <v>Lena B. Jensen</v>
          </cell>
          <cell r="C13" t="str">
            <v>TDC Århus</v>
          </cell>
        </row>
        <row r="13">
          <cell r="G13">
            <v>485</v>
          </cell>
        </row>
        <row r="13">
          <cell r="K13">
            <v>484</v>
          </cell>
          <cell r="L13">
            <v>969</v>
          </cell>
          <cell r="M13">
            <v>161.5</v>
          </cell>
        </row>
        <row r="13">
          <cell r="O13" t="str">
            <v>Damer</v>
          </cell>
        </row>
        <row r="14">
          <cell r="B14" t="str">
            <v>Irma Jakobsen</v>
          </cell>
          <cell r="C14" t="str">
            <v>TDC Århus</v>
          </cell>
        </row>
        <row r="14">
          <cell r="G14">
            <v>525</v>
          </cell>
        </row>
        <row r="14">
          <cell r="K14">
            <v>473</v>
          </cell>
          <cell r="L14">
            <v>998</v>
          </cell>
          <cell r="M14">
            <v>166.333333333333</v>
          </cell>
        </row>
        <row r="14">
          <cell r="O14" t="str">
            <v>Damer</v>
          </cell>
        </row>
        <row r="15">
          <cell r="B15" t="str">
            <v>Inge K. Andersen</v>
          </cell>
          <cell r="C15" t="str">
            <v>TDC Århus</v>
          </cell>
        </row>
        <row r="15">
          <cell r="G15">
            <v>575</v>
          </cell>
        </row>
        <row r="15">
          <cell r="K15">
            <v>517</v>
          </cell>
          <cell r="L15">
            <v>1092</v>
          </cell>
          <cell r="M15">
            <v>182</v>
          </cell>
        </row>
        <row r="15">
          <cell r="O15" t="str">
            <v>Damer</v>
          </cell>
        </row>
        <row r="16">
          <cell r="B16" t="str">
            <v>Ghita Melgaard</v>
          </cell>
          <cell r="C16" t="str">
            <v>TDC Århus</v>
          </cell>
        </row>
        <row r="16">
          <cell r="G16">
            <v>452</v>
          </cell>
        </row>
        <row r="16">
          <cell r="K16">
            <v>471</v>
          </cell>
          <cell r="L16">
            <v>923</v>
          </cell>
          <cell r="M16">
            <v>153.833333333333</v>
          </cell>
        </row>
        <row r="16">
          <cell r="O16" t="str">
            <v>Damer</v>
          </cell>
        </row>
        <row r="17">
          <cell r="B17" t="str">
            <v>Dorte M. Klosterbæk</v>
          </cell>
          <cell r="C17" t="str">
            <v>TDC Århus</v>
          </cell>
        </row>
        <row r="17">
          <cell r="G17">
            <v>426</v>
          </cell>
        </row>
        <row r="17">
          <cell r="K17">
            <v>358</v>
          </cell>
          <cell r="L17">
            <v>784</v>
          </cell>
          <cell r="M17">
            <v>130.666666666667</v>
          </cell>
        </row>
        <row r="17">
          <cell r="O17" t="str">
            <v>Damer</v>
          </cell>
        </row>
        <row r="18">
          <cell r="B18" t="str">
            <v>Marianne Nielsen</v>
          </cell>
          <cell r="C18" t="str">
            <v>TDC Århus</v>
          </cell>
        </row>
        <row r="18">
          <cell r="G18">
            <v>347</v>
          </cell>
        </row>
        <row r="18">
          <cell r="K18">
            <v>422</v>
          </cell>
          <cell r="L18">
            <v>769</v>
          </cell>
          <cell r="M18">
            <v>128.166666666667</v>
          </cell>
        </row>
        <row r="18">
          <cell r="O18" t="str">
            <v>Damer</v>
          </cell>
        </row>
        <row r="19">
          <cell r="B19" t="str">
            <v>Poul Arildsen</v>
          </cell>
          <cell r="C19" t="str">
            <v>TDC Århus</v>
          </cell>
        </row>
        <row r="19">
          <cell r="G19">
            <v>389</v>
          </cell>
        </row>
        <row r="19">
          <cell r="K19">
            <v>395</v>
          </cell>
          <cell r="L19">
            <v>784</v>
          </cell>
          <cell r="M19">
            <v>130.666666666667</v>
          </cell>
        </row>
        <row r="19">
          <cell r="O19" t="str">
            <v>Herrer</v>
          </cell>
        </row>
        <row r="20">
          <cell r="B20" t="str">
            <v>John Pedersen</v>
          </cell>
          <cell r="C20" t="str">
            <v>TDC Århus</v>
          </cell>
        </row>
        <row r="20">
          <cell r="G20">
            <v>349</v>
          </cell>
        </row>
        <row r="20">
          <cell r="K20">
            <v>318</v>
          </cell>
          <cell r="L20">
            <v>667</v>
          </cell>
          <cell r="M20">
            <v>111.166666666667</v>
          </cell>
        </row>
        <row r="20">
          <cell r="O20" t="str">
            <v>Herrer</v>
          </cell>
        </row>
        <row r="21">
          <cell r="B21" t="str">
            <v>Finn Jensen</v>
          </cell>
          <cell r="C21" t="str">
            <v>TDC Århus</v>
          </cell>
        </row>
        <row r="21">
          <cell r="G21">
            <v>370</v>
          </cell>
        </row>
        <row r="21">
          <cell r="K21">
            <v>374</v>
          </cell>
          <cell r="L21">
            <v>744</v>
          </cell>
          <cell r="M21">
            <v>124</v>
          </cell>
        </row>
        <row r="21">
          <cell r="O21" t="str">
            <v>Herrer</v>
          </cell>
        </row>
        <row r="22">
          <cell r="B22" t="str">
            <v>Lillian Jensen</v>
          </cell>
          <cell r="C22" t="str">
            <v>TDC Århus</v>
          </cell>
        </row>
        <row r="22">
          <cell r="G22">
            <v>454</v>
          </cell>
        </row>
        <row r="22">
          <cell r="K22">
            <v>349</v>
          </cell>
          <cell r="L22">
            <v>803</v>
          </cell>
          <cell r="M22">
            <v>133.833333333333</v>
          </cell>
        </row>
        <row r="22">
          <cell r="O22" t="str">
            <v>Damer</v>
          </cell>
        </row>
        <row r="23">
          <cell r="B23" t="str">
            <v>Leif  Nybro Jensen</v>
          </cell>
          <cell r="C23" t="str">
            <v>TDC Århus</v>
          </cell>
        </row>
        <row r="23">
          <cell r="G23">
            <v>423</v>
          </cell>
        </row>
        <row r="23">
          <cell r="K23">
            <v>449</v>
          </cell>
          <cell r="L23">
            <v>872</v>
          </cell>
          <cell r="M23">
            <v>145.333333333333</v>
          </cell>
        </row>
        <row r="23">
          <cell r="O23" t="str">
            <v>Herrer</v>
          </cell>
        </row>
        <row r="24">
          <cell r="B24" t="str">
            <v>Mogens Vilsen</v>
          </cell>
          <cell r="C24" t="str">
            <v>TDC Århus</v>
          </cell>
        </row>
        <row r="24">
          <cell r="G24">
            <v>297</v>
          </cell>
        </row>
        <row r="24">
          <cell r="K24">
            <v>316</v>
          </cell>
          <cell r="L24">
            <v>613</v>
          </cell>
          <cell r="M24">
            <v>102.166666666667</v>
          </cell>
        </row>
        <row r="24">
          <cell r="O24" t="str">
            <v>Herrer</v>
          </cell>
        </row>
        <row r="25">
          <cell r="B25" t="str">
            <v>Henning Matthiesen</v>
          </cell>
          <cell r="C25" t="str">
            <v>TDC Åbenrå</v>
          </cell>
        </row>
        <row r="25">
          <cell r="G25">
            <v>532</v>
          </cell>
        </row>
        <row r="25">
          <cell r="K25">
            <v>467</v>
          </cell>
          <cell r="L25">
            <v>999</v>
          </cell>
          <cell r="M25">
            <v>166.5</v>
          </cell>
        </row>
        <row r="25">
          <cell r="O25" t="str">
            <v>Herrer</v>
          </cell>
        </row>
        <row r="26">
          <cell r="B26" t="str">
            <v>Karin Juel</v>
          </cell>
          <cell r="C26" t="str">
            <v>TDC Åbenrå</v>
          </cell>
        </row>
        <row r="26">
          <cell r="G26">
            <v>468</v>
          </cell>
        </row>
        <row r="26">
          <cell r="K26">
            <v>468</v>
          </cell>
          <cell r="L26">
            <v>936</v>
          </cell>
          <cell r="M26">
            <v>156</v>
          </cell>
        </row>
        <row r="26">
          <cell r="O26" t="str">
            <v>Damer</v>
          </cell>
        </row>
        <row r="27">
          <cell r="B27" t="str">
            <v>Mogens Persson</v>
          </cell>
          <cell r="C27" t="str">
            <v>TDC København</v>
          </cell>
        </row>
        <row r="27">
          <cell r="G27">
            <v>570</v>
          </cell>
        </row>
        <row r="27">
          <cell r="K27">
            <v>497</v>
          </cell>
          <cell r="L27">
            <v>1067</v>
          </cell>
          <cell r="M27">
            <v>177.833333333333</v>
          </cell>
        </row>
        <row r="27">
          <cell r="O27" t="str">
            <v>Herrer</v>
          </cell>
        </row>
        <row r="28">
          <cell r="B28" t="str">
            <v>Kim Albeck</v>
          </cell>
          <cell r="C28" t="str">
            <v>TDC København</v>
          </cell>
        </row>
        <row r="28">
          <cell r="G28">
            <v>530</v>
          </cell>
        </row>
        <row r="28">
          <cell r="K28">
            <v>487</v>
          </cell>
          <cell r="L28">
            <v>1017</v>
          </cell>
          <cell r="M28">
            <v>169.5</v>
          </cell>
        </row>
        <row r="28">
          <cell r="O28" t="str">
            <v>Herrer</v>
          </cell>
        </row>
        <row r="29">
          <cell r="B29" t="str">
            <v>Jill Albeck</v>
          </cell>
          <cell r="C29" t="str">
            <v>TDC København</v>
          </cell>
        </row>
        <row r="29">
          <cell r="G29">
            <v>471</v>
          </cell>
        </row>
        <row r="29">
          <cell r="K29">
            <v>524</v>
          </cell>
          <cell r="L29">
            <v>995</v>
          </cell>
          <cell r="M29">
            <v>165.833333333333</v>
          </cell>
        </row>
        <row r="29">
          <cell r="O29" t="str">
            <v>Damer</v>
          </cell>
        </row>
        <row r="30">
          <cell r="B30" t="str">
            <v>Jørgen Wulff</v>
          </cell>
          <cell r="C30" t="str">
            <v>TDC København</v>
          </cell>
        </row>
        <row r="30">
          <cell r="G30">
            <v>475</v>
          </cell>
        </row>
        <row r="30">
          <cell r="K30">
            <v>494</v>
          </cell>
          <cell r="L30">
            <v>969</v>
          </cell>
          <cell r="M30">
            <v>161.5</v>
          </cell>
        </row>
        <row r="30">
          <cell r="O30" t="str">
            <v>Herrer</v>
          </cell>
        </row>
        <row r="31">
          <cell r="B31" t="str">
            <v>Kurt Torp</v>
          </cell>
          <cell r="C31" t="str">
            <v>TDC København</v>
          </cell>
        </row>
        <row r="31">
          <cell r="G31">
            <v>431</v>
          </cell>
        </row>
        <row r="31">
          <cell r="K31">
            <v>407</v>
          </cell>
          <cell r="L31">
            <v>838</v>
          </cell>
          <cell r="M31">
            <v>139.666666666667</v>
          </cell>
        </row>
        <row r="31">
          <cell r="O31" t="str">
            <v>Herrer</v>
          </cell>
        </row>
        <row r="32">
          <cell r="B32" t="str">
            <v>John Nielsen</v>
          </cell>
          <cell r="C32" t="str">
            <v>TDC København</v>
          </cell>
        </row>
        <row r="32">
          <cell r="G32">
            <v>500</v>
          </cell>
        </row>
        <row r="32">
          <cell r="K32">
            <v>512</v>
          </cell>
          <cell r="L32">
            <v>1012</v>
          </cell>
          <cell r="M32">
            <v>168.666666666667</v>
          </cell>
        </row>
        <row r="32">
          <cell r="O32" t="str">
            <v>Herrer</v>
          </cell>
        </row>
        <row r="33">
          <cell r="B33" t="str">
            <v>Ella Elbæk Sørensen</v>
          </cell>
          <cell r="C33" t="str">
            <v>TDC København</v>
          </cell>
        </row>
        <row r="33">
          <cell r="G33">
            <v>360</v>
          </cell>
        </row>
        <row r="33">
          <cell r="K33">
            <v>399</v>
          </cell>
          <cell r="L33">
            <v>759</v>
          </cell>
          <cell r="M33">
            <v>126.5</v>
          </cell>
        </row>
        <row r="33">
          <cell r="O33" t="str">
            <v>Damer</v>
          </cell>
        </row>
        <row r="34">
          <cell r="B34" t="str">
            <v>Irene Nielsen</v>
          </cell>
          <cell r="C34" t="str">
            <v>TDC København</v>
          </cell>
        </row>
        <row r="34">
          <cell r="G34">
            <v>390</v>
          </cell>
        </row>
        <row r="34">
          <cell r="K34">
            <v>382</v>
          </cell>
          <cell r="L34">
            <v>772</v>
          </cell>
          <cell r="M34">
            <v>128.666666666667</v>
          </cell>
        </row>
        <row r="34">
          <cell r="O34" t="str">
            <v>Damer</v>
          </cell>
        </row>
        <row r="35">
          <cell r="B35" t="str">
            <v>Kirsten Nielsen</v>
          </cell>
          <cell r="C35" t="str">
            <v>TDC København</v>
          </cell>
        </row>
        <row r="35">
          <cell r="G35">
            <v>326</v>
          </cell>
        </row>
        <row r="35">
          <cell r="K35">
            <v>376</v>
          </cell>
          <cell r="L35">
            <v>702</v>
          </cell>
          <cell r="M35">
            <v>117</v>
          </cell>
        </row>
        <row r="35">
          <cell r="O35" t="str">
            <v>Damer</v>
          </cell>
        </row>
        <row r="36">
          <cell r="B36" t="str">
            <v>Lil Pedersen</v>
          </cell>
          <cell r="C36" t="str">
            <v>TDC København</v>
          </cell>
        </row>
        <row r="36">
          <cell r="G36">
            <v>428</v>
          </cell>
        </row>
        <row r="36">
          <cell r="K36">
            <v>381</v>
          </cell>
          <cell r="L36">
            <v>809</v>
          </cell>
          <cell r="M36">
            <v>134.833333333333</v>
          </cell>
        </row>
        <row r="36">
          <cell r="O36" t="str">
            <v>Damer</v>
          </cell>
        </row>
        <row r="37">
          <cell r="B37" t="str">
            <v>Dan Pedersen</v>
          </cell>
          <cell r="C37" t="str">
            <v>TDC København</v>
          </cell>
        </row>
        <row r="37">
          <cell r="G37">
            <v>480</v>
          </cell>
        </row>
        <row r="37">
          <cell r="K37">
            <v>430</v>
          </cell>
          <cell r="L37">
            <v>910</v>
          </cell>
          <cell r="M37">
            <v>151.666666666667</v>
          </cell>
        </row>
        <row r="37">
          <cell r="O37" t="str">
            <v>Herrer</v>
          </cell>
        </row>
        <row r="38">
          <cell r="B38" t="str">
            <v>John S. Hansen</v>
          </cell>
          <cell r="C38" t="str">
            <v>TDC København</v>
          </cell>
        </row>
        <row r="38">
          <cell r="G38">
            <v>316</v>
          </cell>
        </row>
        <row r="38">
          <cell r="K38">
            <v>302</v>
          </cell>
          <cell r="L38">
            <v>618</v>
          </cell>
          <cell r="M38">
            <v>103</v>
          </cell>
        </row>
        <row r="38">
          <cell r="O38" t="str">
            <v>Herrer</v>
          </cell>
        </row>
        <row r="39">
          <cell r="B39" t="str">
            <v>Mogens Dalsgaard</v>
          </cell>
          <cell r="C39" t="str">
            <v>TDC København</v>
          </cell>
        </row>
        <row r="39">
          <cell r="G39">
            <v>301</v>
          </cell>
        </row>
        <row r="39">
          <cell r="K39">
            <v>321</v>
          </cell>
          <cell r="L39">
            <v>622</v>
          </cell>
          <cell r="M39">
            <v>103.666666666667</v>
          </cell>
        </row>
        <row r="39">
          <cell r="O39" t="str">
            <v>Herrer</v>
          </cell>
        </row>
        <row r="40">
          <cell r="B40" t="str">
            <v>Marianne Hansen</v>
          </cell>
          <cell r="C40" t="str">
            <v>TDC København</v>
          </cell>
        </row>
        <row r="40">
          <cell r="G40">
            <v>439</v>
          </cell>
        </row>
        <row r="40">
          <cell r="K40">
            <v>325</v>
          </cell>
          <cell r="L40">
            <v>764</v>
          </cell>
          <cell r="M40">
            <v>127.333333333333</v>
          </cell>
        </row>
        <row r="40">
          <cell r="O40" t="str">
            <v>Damer</v>
          </cell>
        </row>
        <row r="41">
          <cell r="B41" t="str">
            <v>Bo Gam</v>
          </cell>
          <cell r="C41" t="str">
            <v>TDC København</v>
          </cell>
        </row>
        <row r="41">
          <cell r="G41">
            <v>416</v>
          </cell>
        </row>
        <row r="41">
          <cell r="K41">
            <v>520</v>
          </cell>
          <cell r="L41">
            <v>936</v>
          </cell>
          <cell r="M41">
            <v>156</v>
          </cell>
        </row>
        <row r="41">
          <cell r="O41" t="str">
            <v>Herrer</v>
          </cell>
        </row>
        <row r="42">
          <cell r="B42" t="str">
            <v>Flemming Tholstrup</v>
          </cell>
          <cell r="C42" t="str">
            <v>TDC København</v>
          </cell>
        </row>
        <row r="42">
          <cell r="G42">
            <v>459</v>
          </cell>
        </row>
        <row r="42">
          <cell r="K42">
            <v>471</v>
          </cell>
          <cell r="L42">
            <v>930</v>
          </cell>
          <cell r="M42">
            <v>155</v>
          </cell>
        </row>
        <row r="42">
          <cell r="O42" t="str">
            <v>Herrer</v>
          </cell>
        </row>
        <row r="43">
          <cell r="B43" t="str">
            <v>Vivi Daugaard (udeblevet)</v>
          </cell>
          <cell r="C43" t="str">
            <v>TDC Odense</v>
          </cell>
        </row>
        <row r="43">
          <cell r="G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</row>
        <row r="43">
          <cell r="O43" t="str">
            <v>Damer</v>
          </cell>
        </row>
        <row r="44">
          <cell r="B44" t="str">
            <v>Charlotte Lenskjold</v>
          </cell>
          <cell r="C44" t="str">
            <v>TDC Odense</v>
          </cell>
        </row>
        <row r="44">
          <cell r="G44">
            <v>399</v>
          </cell>
        </row>
        <row r="44">
          <cell r="K44">
            <v>530</v>
          </cell>
          <cell r="L44">
            <v>929</v>
          </cell>
          <cell r="M44">
            <v>154.833333333333</v>
          </cell>
        </row>
        <row r="44">
          <cell r="O44" t="str">
            <v>Damer</v>
          </cell>
        </row>
        <row r="45">
          <cell r="B45" t="str">
            <v>Steen Fjord (afbud)</v>
          </cell>
          <cell r="C45" t="str">
            <v>TDC Odense</v>
          </cell>
        </row>
        <row r="45">
          <cell r="G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</row>
        <row r="45">
          <cell r="O45" t="str">
            <v>Herrer</v>
          </cell>
        </row>
        <row r="46">
          <cell r="B46" t="str">
            <v>Birthe Lenskjold</v>
          </cell>
          <cell r="C46" t="str">
            <v>TDC Odense</v>
          </cell>
        </row>
        <row r="46">
          <cell r="G46">
            <v>466</v>
          </cell>
        </row>
        <row r="46">
          <cell r="K46">
            <v>449</v>
          </cell>
          <cell r="L46">
            <v>915</v>
          </cell>
          <cell r="M46">
            <v>152.5</v>
          </cell>
        </row>
        <row r="46">
          <cell r="O46" t="str">
            <v>Damer</v>
          </cell>
        </row>
        <row r="47">
          <cell r="B47" t="str">
            <v>Ole Hansen</v>
          </cell>
          <cell r="C47" t="str">
            <v>TDC Odense</v>
          </cell>
        </row>
        <row r="47">
          <cell r="G47">
            <v>401</v>
          </cell>
        </row>
        <row r="47">
          <cell r="K47">
            <v>412</v>
          </cell>
          <cell r="L47">
            <v>813</v>
          </cell>
          <cell r="M47">
            <v>135.5</v>
          </cell>
        </row>
        <row r="47">
          <cell r="O47" t="str">
            <v>Herrer</v>
          </cell>
        </row>
        <row r="48">
          <cell r="B48" t="str">
            <v>Lene Housted</v>
          </cell>
          <cell r="C48" t="str">
            <v>TDC Odense</v>
          </cell>
        </row>
        <row r="48">
          <cell r="G48">
            <v>326</v>
          </cell>
        </row>
        <row r="48">
          <cell r="K48">
            <v>333</v>
          </cell>
          <cell r="L48">
            <v>659</v>
          </cell>
          <cell r="M48">
            <v>109.833333333333</v>
          </cell>
        </row>
        <row r="48">
          <cell r="O48" t="str">
            <v>Damer</v>
          </cell>
        </row>
        <row r="49">
          <cell r="B49" t="str">
            <v>Lone Christiansen (afbud)</v>
          </cell>
          <cell r="C49" t="str">
            <v>TDC Odense</v>
          </cell>
        </row>
        <row r="49">
          <cell r="G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</row>
        <row r="49">
          <cell r="O49" t="str">
            <v>Damer</v>
          </cell>
        </row>
        <row r="50">
          <cell r="B50" t="str">
            <v>Ole Christiansen (afbud)</v>
          </cell>
          <cell r="C50" t="str">
            <v>TDC Odense</v>
          </cell>
        </row>
        <row r="50">
          <cell r="G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</row>
        <row r="50">
          <cell r="O50" t="str">
            <v>Herrer</v>
          </cell>
        </row>
        <row r="51">
          <cell r="B51" t="str">
            <v>Kenneth Rasmussen</v>
          </cell>
          <cell r="C51" t="str">
            <v>TDC Odense</v>
          </cell>
        </row>
        <row r="51">
          <cell r="G51">
            <v>385</v>
          </cell>
        </row>
        <row r="51">
          <cell r="K51">
            <v>377</v>
          </cell>
          <cell r="L51">
            <v>762</v>
          </cell>
          <cell r="M51">
            <v>127</v>
          </cell>
        </row>
        <row r="51">
          <cell r="O51" t="str">
            <v>Herrer</v>
          </cell>
        </row>
        <row r="52">
          <cell r="B52" t="str">
            <v>Trine Holm</v>
          </cell>
          <cell r="C52" t="str">
            <v>TDC Kolding</v>
          </cell>
        </row>
        <row r="52">
          <cell r="G52">
            <v>426</v>
          </cell>
        </row>
        <row r="52">
          <cell r="L52">
            <v>426</v>
          </cell>
          <cell r="M52">
            <v>71</v>
          </cell>
        </row>
        <row r="52">
          <cell r="O52" t="str">
            <v>Damer</v>
          </cell>
        </row>
        <row r="53">
          <cell r="B53" t="str">
            <v>Britta Mølgaard</v>
          </cell>
          <cell r="C53" t="str">
            <v>TDC Kolding</v>
          </cell>
        </row>
        <row r="53">
          <cell r="G53">
            <v>312</v>
          </cell>
        </row>
        <row r="53">
          <cell r="K53">
            <v>291</v>
          </cell>
          <cell r="L53">
            <v>603</v>
          </cell>
          <cell r="M53">
            <v>100.5</v>
          </cell>
        </row>
        <row r="53">
          <cell r="O53" t="str">
            <v>Damer</v>
          </cell>
        </row>
        <row r="54">
          <cell r="B54" t="str">
            <v>Lene Nielsen</v>
          </cell>
          <cell r="C54" t="str">
            <v>TDC Kolding</v>
          </cell>
        </row>
        <row r="54">
          <cell r="G54">
            <v>278</v>
          </cell>
        </row>
        <row r="54">
          <cell r="K54">
            <v>322</v>
          </cell>
          <cell r="L54">
            <v>600</v>
          </cell>
          <cell r="M54">
            <v>100</v>
          </cell>
        </row>
        <row r="54">
          <cell r="O54" t="str">
            <v>Damer</v>
          </cell>
        </row>
        <row r="55">
          <cell r="B55" t="str">
            <v>Kirsten Bauer (Afbud)</v>
          </cell>
          <cell r="C55" t="str">
            <v>TDC Kolding</v>
          </cell>
        </row>
        <row r="55">
          <cell r="G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5">
          <cell r="O55" t="str">
            <v>Damer</v>
          </cell>
        </row>
        <row r="56">
          <cell r="B56" t="str">
            <v>Benny Jensen</v>
          </cell>
          <cell r="C56" t="str">
            <v>TDC Aalborg</v>
          </cell>
        </row>
        <row r="56">
          <cell r="G56">
            <v>452</v>
          </cell>
        </row>
        <row r="56">
          <cell r="K56">
            <v>409</v>
          </cell>
          <cell r="L56">
            <v>861</v>
          </cell>
          <cell r="M56">
            <v>143.5</v>
          </cell>
        </row>
        <row r="56">
          <cell r="O56" t="str">
            <v>Herrer</v>
          </cell>
        </row>
        <row r="57">
          <cell r="B57" t="str">
            <v>Dagmar Jensen</v>
          </cell>
          <cell r="C57" t="str">
            <v>TDC Aalborg</v>
          </cell>
        </row>
        <row r="57">
          <cell r="G57">
            <v>479</v>
          </cell>
        </row>
        <row r="57">
          <cell r="K57">
            <v>457</v>
          </cell>
          <cell r="L57">
            <v>936</v>
          </cell>
          <cell r="M57">
            <v>156</v>
          </cell>
        </row>
        <row r="57">
          <cell r="O57" t="str">
            <v>Damer</v>
          </cell>
        </row>
        <row r="58">
          <cell r="B58" t="str">
            <v>Jørgen Samuelsen</v>
          </cell>
          <cell r="C58" t="str">
            <v>TDC Aalborg</v>
          </cell>
        </row>
        <row r="58">
          <cell r="G58">
            <v>382</v>
          </cell>
        </row>
        <row r="58">
          <cell r="K58">
            <v>372</v>
          </cell>
          <cell r="L58">
            <v>754</v>
          </cell>
          <cell r="M58">
            <v>125.666666666667</v>
          </cell>
        </row>
        <row r="58">
          <cell r="O58" t="str">
            <v>Herrer</v>
          </cell>
        </row>
        <row r="59">
          <cell r="B59" t="str">
            <v>Ruth Samuelsen</v>
          </cell>
          <cell r="C59" t="str">
            <v>TDC Aalborg</v>
          </cell>
        </row>
        <row r="59">
          <cell r="G59">
            <v>334</v>
          </cell>
        </row>
        <row r="59">
          <cell r="K59">
            <v>381</v>
          </cell>
          <cell r="L59">
            <v>715</v>
          </cell>
          <cell r="M59">
            <v>119.166666666667</v>
          </cell>
        </row>
        <row r="59">
          <cell r="O59" t="str">
            <v>Damer</v>
          </cell>
        </row>
        <row r="60">
          <cell r="B60" t="str">
            <v>Erling Mathiasen</v>
          </cell>
          <cell r="C60" t="str">
            <v>TDC Aalborg</v>
          </cell>
        </row>
        <row r="60">
          <cell r="G60">
            <v>418</v>
          </cell>
        </row>
        <row r="60">
          <cell r="K60">
            <v>320</v>
          </cell>
          <cell r="L60">
            <v>738</v>
          </cell>
          <cell r="M60">
            <v>123</v>
          </cell>
        </row>
        <row r="60">
          <cell r="O60" t="str">
            <v>Herrer</v>
          </cell>
        </row>
        <row r="61">
          <cell r="B61" t="str">
            <v>Bente Mathiasen</v>
          </cell>
          <cell r="C61" t="str">
            <v>TDC Aalborg</v>
          </cell>
        </row>
        <row r="61">
          <cell r="G61">
            <v>365</v>
          </cell>
        </row>
        <row r="61">
          <cell r="K61">
            <v>325</v>
          </cell>
          <cell r="L61">
            <v>690</v>
          </cell>
          <cell r="M61">
            <v>115</v>
          </cell>
        </row>
        <row r="61">
          <cell r="O61" t="str">
            <v>Damer</v>
          </cell>
        </row>
        <row r="62">
          <cell r="B62" t="str">
            <v>Eddy Pedersen</v>
          </cell>
          <cell r="C62" t="str">
            <v>TDC Aalborg</v>
          </cell>
        </row>
        <row r="62">
          <cell r="G62">
            <v>419</v>
          </cell>
        </row>
        <row r="62">
          <cell r="K62">
            <v>357</v>
          </cell>
          <cell r="L62">
            <v>776</v>
          </cell>
          <cell r="M62">
            <v>129.333333333333</v>
          </cell>
        </row>
        <row r="62">
          <cell r="O62" t="str">
            <v>Herrer</v>
          </cell>
        </row>
        <row r="63">
          <cell r="B63" t="str">
            <v>Martin Olsson</v>
          </cell>
          <cell r="C63" t="str">
            <v>TDC Aalborg</v>
          </cell>
        </row>
        <row r="63">
          <cell r="G63">
            <v>437</v>
          </cell>
        </row>
        <row r="63">
          <cell r="K63">
            <v>460</v>
          </cell>
          <cell r="L63">
            <v>897</v>
          </cell>
          <cell r="M63">
            <v>149.5</v>
          </cell>
        </row>
        <row r="63">
          <cell r="O63" t="str">
            <v>Herrer</v>
          </cell>
        </row>
        <row r="64">
          <cell r="B64" t="str">
            <v>Annette Olsson</v>
          </cell>
          <cell r="C64" t="str">
            <v>TDC Aalborg</v>
          </cell>
        </row>
        <row r="64">
          <cell r="G64">
            <v>415</v>
          </cell>
        </row>
        <row r="64">
          <cell r="K64">
            <v>462</v>
          </cell>
          <cell r="L64">
            <v>877</v>
          </cell>
          <cell r="M64">
            <v>146.166666666667</v>
          </cell>
        </row>
        <row r="64">
          <cell r="O64" t="str">
            <v>Damer</v>
          </cell>
        </row>
        <row r="65">
          <cell r="B65" t="str">
            <v>Michael Olesen</v>
          </cell>
          <cell r="C65" t="str">
            <v>TDC Fredericia</v>
          </cell>
        </row>
        <row r="65">
          <cell r="G65">
            <v>443</v>
          </cell>
        </row>
        <row r="65">
          <cell r="K65">
            <v>469</v>
          </cell>
          <cell r="L65">
            <v>912</v>
          </cell>
          <cell r="M65">
            <v>152</v>
          </cell>
        </row>
        <row r="65">
          <cell r="O65" t="str">
            <v>Herrer</v>
          </cell>
        </row>
        <row r="66">
          <cell r="B66" t="str">
            <v>Benni Christensen</v>
          </cell>
          <cell r="C66" t="str">
            <v>TDC Fredericia</v>
          </cell>
        </row>
        <row r="66">
          <cell r="G66">
            <v>363</v>
          </cell>
        </row>
        <row r="66">
          <cell r="K66">
            <v>0</v>
          </cell>
          <cell r="L66">
            <v>363</v>
          </cell>
          <cell r="M66">
            <v>60.5</v>
          </cell>
        </row>
        <row r="66">
          <cell r="O66" t="str">
            <v>Herrer</v>
          </cell>
        </row>
        <row r="67">
          <cell r="B67" t="str">
            <v>Karsten Nørgaard</v>
          </cell>
          <cell r="C67" t="str">
            <v>TDC Fredericia</v>
          </cell>
        </row>
        <row r="67">
          <cell r="G67">
            <v>470</v>
          </cell>
        </row>
        <row r="67">
          <cell r="K67">
            <v>469</v>
          </cell>
          <cell r="L67">
            <v>939</v>
          </cell>
          <cell r="M67">
            <v>156.5</v>
          </cell>
        </row>
        <row r="67">
          <cell r="O67" t="str">
            <v>Herrer</v>
          </cell>
        </row>
        <row r="68">
          <cell r="B68" t="str">
            <v>Natalia Thuesen</v>
          </cell>
          <cell r="C68" t="str">
            <v>TDC Silkeborg</v>
          </cell>
        </row>
        <row r="68">
          <cell r="G68">
            <v>233</v>
          </cell>
        </row>
        <row r="68">
          <cell r="K68">
            <v>0</v>
          </cell>
          <cell r="L68">
            <v>233</v>
          </cell>
          <cell r="M68">
            <v>38.8333333333333</v>
          </cell>
        </row>
        <row r="68">
          <cell r="O68" t="str">
            <v>Damer</v>
          </cell>
        </row>
        <row r="69">
          <cell r="B69" t="str">
            <v>Michael Frölich</v>
          </cell>
          <cell r="C69" t="str">
            <v>TDC Silkeborg</v>
          </cell>
        </row>
        <row r="69">
          <cell r="G69">
            <v>337</v>
          </cell>
        </row>
        <row r="69">
          <cell r="K69">
            <v>0</v>
          </cell>
          <cell r="L69">
            <v>337</v>
          </cell>
          <cell r="M69">
            <v>56.1666666666667</v>
          </cell>
        </row>
        <row r="69">
          <cell r="O69" t="str">
            <v>Herrer</v>
          </cell>
        </row>
        <row r="70">
          <cell r="B70" t="str">
            <v>Mette Aasberg</v>
          </cell>
          <cell r="C70" t="str">
            <v>TDC Holstebro</v>
          </cell>
        </row>
        <row r="70">
          <cell r="G70">
            <v>306</v>
          </cell>
        </row>
        <row r="70">
          <cell r="K70">
            <v>368</v>
          </cell>
          <cell r="L70">
            <v>674</v>
          </cell>
          <cell r="M70">
            <v>112.333333333333</v>
          </cell>
        </row>
        <row r="70">
          <cell r="O70" t="str">
            <v>Damer</v>
          </cell>
        </row>
        <row r="71">
          <cell r="B71" t="str">
            <v>Hanne Nielsen</v>
          </cell>
          <cell r="C71" t="str">
            <v>TDC Holstebro</v>
          </cell>
        </row>
        <row r="71">
          <cell r="G71">
            <v>365</v>
          </cell>
        </row>
        <row r="71">
          <cell r="K71">
            <v>367</v>
          </cell>
          <cell r="L71">
            <v>732</v>
          </cell>
          <cell r="M71">
            <v>122</v>
          </cell>
        </row>
        <row r="71">
          <cell r="O71" t="str">
            <v>Damer</v>
          </cell>
        </row>
        <row r="72">
          <cell r="B72" t="str">
            <v>Gitte Bolesen</v>
          </cell>
          <cell r="C72" t="str">
            <v>TDC Holstebro</v>
          </cell>
        </row>
        <row r="72">
          <cell r="G72">
            <v>297</v>
          </cell>
        </row>
        <row r="72">
          <cell r="K72">
            <v>355</v>
          </cell>
          <cell r="L72">
            <v>652</v>
          </cell>
          <cell r="M72">
            <v>108.666666666667</v>
          </cell>
        </row>
        <row r="72">
          <cell r="O72" t="str">
            <v>Damer</v>
          </cell>
        </row>
        <row r="73">
          <cell r="B73" t="str">
            <v>Connie Ehmsen (afbud)</v>
          </cell>
          <cell r="C73" t="str">
            <v>TDC Holstebro</v>
          </cell>
        </row>
        <row r="73">
          <cell r="G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</row>
        <row r="73">
          <cell r="O73" t="str">
            <v>Dame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4" min="4" style="0" width="7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tr">
        <f aca="false">[1]Spillerresultater!B1</f>
        <v>Navn</v>
      </c>
      <c r="B2" s="2" t="str">
        <f aca="false">[1]Spillerresultater!C1</f>
        <v>Klubnavn</v>
      </c>
      <c r="C2" s="2" t="str">
        <f aca="false">[1]Spillerresultater!O1</f>
        <v>Klasse</v>
      </c>
      <c r="D2" s="3" t="str">
        <f aca="false">[1]Spillerresultater!G1</f>
        <v>Total lørdag</v>
      </c>
      <c r="E2" s="3" t="str">
        <f aca="false">[1]Spillerresultater!K1</f>
        <v>Total søndag</v>
      </c>
      <c r="F2" s="3" t="str">
        <f aca="false">[1]Spillerresultater!M1</f>
        <v>Snit total</v>
      </c>
      <c r="G2" s="3" t="str">
        <f aca="false">[1]Spillerresultater!L1</f>
        <v>Total begge dage</v>
      </c>
    </row>
    <row r="3" customFormat="false" ht="12.75" hidden="false" customHeight="false" outlineLevel="0" collapsed="false">
      <c r="A3" s="4" t="str">
        <f aca="false">[1]Spillerresultater!B15</f>
        <v>Inge K. Andersen</v>
      </c>
      <c r="B3" s="4" t="str">
        <f aca="false">[1]Spillerresultater!C15</f>
        <v>TDC Århus</v>
      </c>
      <c r="C3" s="4" t="str">
        <f aca="false">[1]Spillerresultater!O15</f>
        <v>Damer</v>
      </c>
      <c r="D3" s="5" t="n">
        <f aca="false">[1]Spillerresultater!G15</f>
        <v>575</v>
      </c>
      <c r="E3" s="5" t="n">
        <f aca="false">[1]Spillerresultater!K15</f>
        <v>517</v>
      </c>
      <c r="F3" s="6" t="n">
        <f aca="false">[1]Spillerresultater!M15</f>
        <v>182</v>
      </c>
      <c r="G3" s="7" t="n">
        <f aca="false">[1]Spillerresultater!L15</f>
        <v>1092</v>
      </c>
    </row>
    <row r="4" customFormat="false" ht="12.75" hidden="false" customHeight="false" outlineLevel="0" collapsed="false">
      <c r="A4" s="4" t="str">
        <f aca="false">[1]Spillerresultater!B27</f>
        <v>Mogens Persson</v>
      </c>
      <c r="B4" s="4" t="str">
        <f aca="false">[1]Spillerresultater!C27</f>
        <v>TDC København</v>
      </c>
      <c r="C4" s="4" t="str">
        <f aca="false">[1]Spillerresultater!O27</f>
        <v>Herrer</v>
      </c>
      <c r="D4" s="5" t="n">
        <f aca="false">[1]Spillerresultater!G27</f>
        <v>570</v>
      </c>
      <c r="E4" s="5" t="n">
        <f aca="false">[1]Spillerresultater!K27</f>
        <v>497</v>
      </c>
      <c r="F4" s="6" t="n">
        <f aca="false">[1]Spillerresultater!M27</f>
        <v>177.833333333333</v>
      </c>
      <c r="G4" s="7" t="n">
        <f aca="false">[1]Spillerresultater!L27</f>
        <v>1067</v>
      </c>
    </row>
    <row r="5" customFormat="false" ht="12.75" hidden="false" customHeight="false" outlineLevel="0" collapsed="false">
      <c r="A5" s="4" t="str">
        <f aca="false">[1]Spillerresultater!B2</f>
        <v>Kim Poulsen</v>
      </c>
      <c r="B5" s="4" t="str">
        <f aca="false">[1]Spillerresultater!C2</f>
        <v>TDC Århus</v>
      </c>
      <c r="C5" s="4" t="str">
        <f aca="false">[1]Spillerresultater!O2</f>
        <v>Herrer</v>
      </c>
      <c r="D5" s="5" t="n">
        <f aca="false">[1]Spillerresultater!G2</f>
        <v>489</v>
      </c>
      <c r="E5" s="5" t="n">
        <f aca="false">[1]Spillerresultater!K2</f>
        <v>553</v>
      </c>
      <c r="F5" s="6" t="n">
        <f aca="false">[1]Spillerresultater!M2</f>
        <v>173.666666666667</v>
      </c>
      <c r="G5" s="7" t="n">
        <f aca="false">[1]Spillerresultater!L2</f>
        <v>1042</v>
      </c>
    </row>
    <row r="6" customFormat="false" ht="12.75" hidden="false" customHeight="false" outlineLevel="0" collapsed="false">
      <c r="A6" s="4" t="str">
        <f aca="false">[1]Spillerresultater!B5</f>
        <v>Jesper Skjerbæk</v>
      </c>
      <c r="B6" s="4" t="str">
        <f aca="false">[1]Spillerresultater!C5</f>
        <v>TDC Århus</v>
      </c>
      <c r="C6" s="4" t="str">
        <f aca="false">[1]Spillerresultater!O5</f>
        <v>Herrer</v>
      </c>
      <c r="D6" s="5" t="n">
        <f aca="false">[1]Spillerresultater!G5</f>
        <v>528</v>
      </c>
      <c r="E6" s="5" t="n">
        <f aca="false">[1]Spillerresultater!K5</f>
        <v>491</v>
      </c>
      <c r="F6" s="6" t="n">
        <f aca="false">[1]Spillerresultater!M5</f>
        <v>169.833333333333</v>
      </c>
      <c r="G6" s="7" t="n">
        <f aca="false">[1]Spillerresultater!L5</f>
        <v>1019</v>
      </c>
    </row>
    <row r="7" customFormat="false" ht="12.75" hidden="false" customHeight="false" outlineLevel="0" collapsed="false">
      <c r="A7" s="4" t="str">
        <f aca="false">[1]Spillerresultater!B28</f>
        <v>Kim Albeck</v>
      </c>
      <c r="B7" s="4" t="str">
        <f aca="false">[1]Spillerresultater!C28</f>
        <v>TDC København</v>
      </c>
      <c r="C7" s="4" t="str">
        <f aca="false">[1]Spillerresultater!O28</f>
        <v>Herrer</v>
      </c>
      <c r="D7" s="5" t="n">
        <f aca="false">[1]Spillerresultater!G28</f>
        <v>530</v>
      </c>
      <c r="E7" s="5" t="n">
        <f aca="false">[1]Spillerresultater!K28</f>
        <v>487</v>
      </c>
      <c r="F7" s="6" t="n">
        <f aca="false">[1]Spillerresultater!M28</f>
        <v>169.5</v>
      </c>
      <c r="G7" s="7" t="n">
        <f aca="false">[1]Spillerresultater!L28</f>
        <v>1017</v>
      </c>
    </row>
    <row r="8" customFormat="false" ht="12.75" hidden="false" customHeight="false" outlineLevel="0" collapsed="false">
      <c r="A8" s="4" t="str">
        <f aca="false">[1]Spillerresultater!B7</f>
        <v>Lars Nielsen</v>
      </c>
      <c r="B8" s="4" t="str">
        <f aca="false">[1]Spillerresultater!C7</f>
        <v>TDC Århus</v>
      </c>
      <c r="C8" s="4" t="str">
        <f aca="false">[1]Spillerresultater!O7</f>
        <v>Herrer</v>
      </c>
      <c r="D8" s="5" t="n">
        <f aca="false">[1]Spillerresultater!G7</f>
        <v>541</v>
      </c>
      <c r="E8" s="5" t="n">
        <f aca="false">[1]Spillerresultater!K7</f>
        <v>474</v>
      </c>
      <c r="F8" s="6" t="n">
        <f aca="false">[1]Spillerresultater!M7</f>
        <v>169.166666666667</v>
      </c>
      <c r="G8" s="7" t="n">
        <f aca="false">[1]Spillerresultater!L7</f>
        <v>1015</v>
      </c>
    </row>
    <row r="9" customFormat="false" ht="12.75" hidden="false" customHeight="false" outlineLevel="0" collapsed="false">
      <c r="A9" s="4" t="str">
        <f aca="false">[1]Spillerresultater!B32</f>
        <v>John Nielsen</v>
      </c>
      <c r="B9" s="4" t="str">
        <f aca="false">[1]Spillerresultater!C32</f>
        <v>TDC København</v>
      </c>
      <c r="C9" s="4" t="str">
        <f aca="false">[1]Spillerresultater!O32</f>
        <v>Herrer</v>
      </c>
      <c r="D9" s="5" t="n">
        <f aca="false">[1]Spillerresultater!G32</f>
        <v>500</v>
      </c>
      <c r="E9" s="5" t="n">
        <f aca="false">[1]Spillerresultater!K32</f>
        <v>512</v>
      </c>
      <c r="F9" s="6" t="n">
        <f aca="false">[1]Spillerresultater!M32</f>
        <v>168.666666666667</v>
      </c>
      <c r="G9" s="7" t="n">
        <f aca="false">[1]Spillerresultater!L32</f>
        <v>1012</v>
      </c>
    </row>
    <row r="10" customFormat="false" ht="12.75" hidden="false" customHeight="false" outlineLevel="0" collapsed="false">
      <c r="A10" s="4" t="str">
        <f aca="false">[1]Spillerresultater!B25</f>
        <v>Henning Matthiesen</v>
      </c>
      <c r="B10" s="4" t="str">
        <f aca="false">[1]Spillerresultater!C25</f>
        <v>TDC Åbenrå</v>
      </c>
      <c r="C10" s="4" t="str">
        <f aca="false">[1]Spillerresultater!O25</f>
        <v>Herrer</v>
      </c>
      <c r="D10" s="5" t="n">
        <f aca="false">[1]Spillerresultater!G25</f>
        <v>532</v>
      </c>
      <c r="E10" s="5" t="n">
        <f aca="false">[1]Spillerresultater!K25</f>
        <v>467</v>
      </c>
      <c r="F10" s="6" t="n">
        <f aca="false">[1]Spillerresultater!M25</f>
        <v>166.5</v>
      </c>
      <c r="G10" s="7" t="n">
        <f aca="false">[1]Spillerresultater!L25</f>
        <v>999</v>
      </c>
    </row>
    <row r="11" customFormat="false" ht="12.75" hidden="false" customHeight="false" outlineLevel="0" collapsed="false">
      <c r="A11" s="4" t="str">
        <f aca="false">[1]Spillerresultater!B14</f>
        <v>Irma Jakobsen</v>
      </c>
      <c r="B11" s="4" t="str">
        <f aca="false">[1]Spillerresultater!C14</f>
        <v>TDC Århus</v>
      </c>
      <c r="C11" s="4" t="str">
        <f aca="false">[1]Spillerresultater!O14</f>
        <v>Damer</v>
      </c>
      <c r="D11" s="5" t="n">
        <f aca="false">[1]Spillerresultater!G14</f>
        <v>525</v>
      </c>
      <c r="E11" s="5" t="n">
        <f aca="false">[1]Spillerresultater!K14</f>
        <v>473</v>
      </c>
      <c r="F11" s="6" t="n">
        <f aca="false">[1]Spillerresultater!M14</f>
        <v>166.333333333333</v>
      </c>
      <c r="G11" s="7" t="n">
        <f aca="false">[1]Spillerresultater!L14</f>
        <v>998</v>
      </c>
    </row>
    <row r="12" customFormat="false" ht="12.75" hidden="false" customHeight="false" outlineLevel="0" collapsed="false">
      <c r="A12" s="4" t="str">
        <f aca="false">[1]Spillerresultater!B9</f>
        <v>Christian H. Pedersen</v>
      </c>
      <c r="B12" s="4" t="str">
        <f aca="false">[1]Spillerresultater!C9</f>
        <v>TDC Århus</v>
      </c>
      <c r="C12" s="4" t="str">
        <f aca="false">[1]Spillerresultater!O9</f>
        <v>Herrer</v>
      </c>
      <c r="D12" s="5" t="n">
        <f aca="false">[1]Spillerresultater!G9</f>
        <v>439</v>
      </c>
      <c r="E12" s="5" t="n">
        <f aca="false">[1]Spillerresultater!K9</f>
        <v>558</v>
      </c>
      <c r="F12" s="6" t="n">
        <f aca="false">[1]Spillerresultater!M9</f>
        <v>166.166666666667</v>
      </c>
      <c r="G12" s="7" t="n">
        <f aca="false">[1]Spillerresultater!L9</f>
        <v>997</v>
      </c>
    </row>
    <row r="13" customFormat="false" ht="12.75" hidden="false" customHeight="false" outlineLevel="0" collapsed="false">
      <c r="A13" s="4" t="str">
        <f aca="false">[1]Spillerresultater!B29</f>
        <v>Jill Albeck</v>
      </c>
      <c r="B13" s="4" t="str">
        <f aca="false">[1]Spillerresultater!C29</f>
        <v>TDC København</v>
      </c>
      <c r="C13" s="4" t="str">
        <f aca="false">[1]Spillerresultater!O29</f>
        <v>Damer</v>
      </c>
      <c r="D13" s="5" t="n">
        <f aca="false">[1]Spillerresultater!G29</f>
        <v>471</v>
      </c>
      <c r="E13" s="5" t="n">
        <f aca="false">[1]Spillerresultater!K29</f>
        <v>524</v>
      </c>
      <c r="F13" s="6" t="n">
        <f aca="false">[1]Spillerresultater!M29</f>
        <v>165.833333333333</v>
      </c>
      <c r="G13" s="7" t="n">
        <f aca="false">[1]Spillerresultater!L29</f>
        <v>995</v>
      </c>
    </row>
    <row r="14" customFormat="false" ht="12.75" hidden="false" customHeight="false" outlineLevel="0" collapsed="false">
      <c r="A14" s="4" t="str">
        <f aca="false">[1]Spillerresultater!B6</f>
        <v>Per Duelund</v>
      </c>
      <c r="B14" s="4" t="str">
        <f aca="false">[1]Spillerresultater!C6</f>
        <v>TDC Århus</v>
      </c>
      <c r="C14" s="4" t="str">
        <f aca="false">[1]Spillerresultater!O6</f>
        <v>Herrer</v>
      </c>
      <c r="D14" s="5" t="n">
        <f aca="false">[1]Spillerresultater!G6</f>
        <v>508</v>
      </c>
      <c r="E14" s="5" t="n">
        <f aca="false">[1]Spillerresultater!K6</f>
        <v>466</v>
      </c>
      <c r="F14" s="6" t="n">
        <f aca="false">[1]Spillerresultater!M6</f>
        <v>162.333333333333</v>
      </c>
      <c r="G14" s="7" t="n">
        <f aca="false">[1]Spillerresultater!L6</f>
        <v>974</v>
      </c>
    </row>
    <row r="15" customFormat="false" ht="12.75" hidden="false" customHeight="false" outlineLevel="0" collapsed="false">
      <c r="A15" s="4" t="str">
        <f aca="false">[1]Spillerresultater!B13</f>
        <v>Lena B. Jensen</v>
      </c>
      <c r="B15" s="4" t="str">
        <f aca="false">[1]Spillerresultater!C13</f>
        <v>TDC Århus</v>
      </c>
      <c r="C15" s="4" t="str">
        <f aca="false">[1]Spillerresultater!O13</f>
        <v>Damer</v>
      </c>
      <c r="D15" s="5" t="n">
        <f aca="false">[1]Spillerresultater!G13</f>
        <v>485</v>
      </c>
      <c r="E15" s="5" t="n">
        <f aca="false">[1]Spillerresultater!K13</f>
        <v>484</v>
      </c>
      <c r="F15" s="6" t="n">
        <f aca="false">[1]Spillerresultater!M13</f>
        <v>161.5</v>
      </c>
      <c r="G15" s="7" t="n">
        <f aca="false">[1]Spillerresultater!L13</f>
        <v>969</v>
      </c>
    </row>
    <row r="16" customFormat="false" ht="12.75" hidden="false" customHeight="false" outlineLevel="0" collapsed="false">
      <c r="A16" s="4" t="str">
        <f aca="false">[1]Spillerresultater!B30</f>
        <v>Jørgen Wulff</v>
      </c>
      <c r="B16" s="4" t="str">
        <f aca="false">[1]Spillerresultater!C30</f>
        <v>TDC København</v>
      </c>
      <c r="C16" s="4" t="str">
        <f aca="false">[1]Spillerresultater!O30</f>
        <v>Herrer</v>
      </c>
      <c r="D16" s="5" t="n">
        <f aca="false">[1]Spillerresultater!G30</f>
        <v>475</v>
      </c>
      <c r="E16" s="5" t="n">
        <f aca="false">[1]Spillerresultater!K30</f>
        <v>494</v>
      </c>
      <c r="F16" s="6" t="n">
        <f aca="false">[1]Spillerresultater!M30</f>
        <v>161.5</v>
      </c>
      <c r="G16" s="7" t="n">
        <f aca="false">[1]Spillerresultater!L30</f>
        <v>969</v>
      </c>
    </row>
    <row r="17" customFormat="false" ht="12.75" hidden="false" customHeight="false" outlineLevel="0" collapsed="false">
      <c r="A17" s="4" t="str">
        <f aca="false">[1]Spillerresultater!B67</f>
        <v>Karsten Nørgaard</v>
      </c>
      <c r="B17" s="4" t="str">
        <f aca="false">[1]Spillerresultater!C67</f>
        <v>TDC Fredericia</v>
      </c>
      <c r="C17" s="4" t="str">
        <f aca="false">[1]Spillerresultater!O67</f>
        <v>Herrer</v>
      </c>
      <c r="D17" s="5" t="n">
        <f aca="false">[1]Spillerresultater!G67</f>
        <v>470</v>
      </c>
      <c r="E17" s="5" t="n">
        <f aca="false">[1]Spillerresultater!K67</f>
        <v>469</v>
      </c>
      <c r="F17" s="6" t="n">
        <f aca="false">[1]Spillerresultater!M67</f>
        <v>156.5</v>
      </c>
      <c r="G17" s="7" t="n">
        <f aca="false">[1]Spillerresultater!L67</f>
        <v>939</v>
      </c>
    </row>
    <row r="18" customFormat="false" ht="12.75" hidden="false" customHeight="false" outlineLevel="0" collapsed="false">
      <c r="A18" s="4" t="str">
        <f aca="false">[1]Spillerresultater!B26</f>
        <v>Karin Juel</v>
      </c>
      <c r="B18" s="4" t="str">
        <f aca="false">[1]Spillerresultater!C26</f>
        <v>TDC Åbenrå</v>
      </c>
      <c r="C18" s="4" t="str">
        <f aca="false">[1]Spillerresultater!O26</f>
        <v>Damer</v>
      </c>
      <c r="D18" s="5" t="n">
        <f aca="false">[1]Spillerresultater!G26</f>
        <v>468</v>
      </c>
      <c r="E18" s="5" t="n">
        <f aca="false">[1]Spillerresultater!K26</f>
        <v>468</v>
      </c>
      <c r="F18" s="6" t="n">
        <f aca="false">[1]Spillerresultater!M26</f>
        <v>156</v>
      </c>
      <c r="G18" s="7" t="n">
        <f aca="false">[1]Spillerresultater!L26</f>
        <v>936</v>
      </c>
    </row>
    <row r="19" customFormat="false" ht="12.75" hidden="false" customHeight="false" outlineLevel="0" collapsed="false">
      <c r="A19" s="4" t="str">
        <f aca="false">[1]Spillerresultater!B41</f>
        <v>Bo Gam</v>
      </c>
      <c r="B19" s="4" t="str">
        <f aca="false">[1]Spillerresultater!C41</f>
        <v>TDC København</v>
      </c>
      <c r="C19" s="4" t="str">
        <f aca="false">[1]Spillerresultater!O41</f>
        <v>Herrer</v>
      </c>
      <c r="D19" s="5" t="n">
        <f aca="false">[1]Spillerresultater!G41</f>
        <v>416</v>
      </c>
      <c r="E19" s="5" t="n">
        <f aca="false">[1]Spillerresultater!K41</f>
        <v>520</v>
      </c>
      <c r="F19" s="6" t="n">
        <f aca="false">[1]Spillerresultater!M41</f>
        <v>156</v>
      </c>
      <c r="G19" s="7" t="n">
        <f aca="false">[1]Spillerresultater!L41</f>
        <v>936</v>
      </c>
    </row>
    <row r="20" customFormat="false" ht="12.75" hidden="false" customHeight="false" outlineLevel="0" collapsed="false">
      <c r="A20" s="4" t="str">
        <f aca="false">[1]Spillerresultater!B57</f>
        <v>Dagmar Jensen</v>
      </c>
      <c r="B20" s="4" t="str">
        <f aca="false">[1]Spillerresultater!C57</f>
        <v>TDC Aalborg</v>
      </c>
      <c r="C20" s="4" t="str">
        <f aca="false">[1]Spillerresultater!O57</f>
        <v>Damer</v>
      </c>
      <c r="D20" s="5" t="n">
        <f aca="false">[1]Spillerresultater!G57</f>
        <v>479</v>
      </c>
      <c r="E20" s="5" t="n">
        <f aca="false">[1]Spillerresultater!K57</f>
        <v>457</v>
      </c>
      <c r="F20" s="6" t="n">
        <f aca="false">[1]Spillerresultater!M57</f>
        <v>156</v>
      </c>
      <c r="G20" s="7" t="n">
        <f aca="false">[1]Spillerresultater!L57</f>
        <v>936</v>
      </c>
    </row>
    <row r="21" customFormat="false" ht="12.75" hidden="false" customHeight="false" outlineLevel="0" collapsed="false">
      <c r="A21" s="4" t="str">
        <f aca="false">[1]Spillerresultater!B42</f>
        <v>Flemming Tholstrup</v>
      </c>
      <c r="B21" s="4" t="str">
        <f aca="false">[1]Spillerresultater!C42</f>
        <v>TDC København</v>
      </c>
      <c r="C21" s="4" t="str">
        <f aca="false">[1]Spillerresultater!O42</f>
        <v>Herrer</v>
      </c>
      <c r="D21" s="5" t="n">
        <f aca="false">[1]Spillerresultater!G42</f>
        <v>459</v>
      </c>
      <c r="E21" s="5" t="n">
        <f aca="false">[1]Spillerresultater!K42</f>
        <v>471</v>
      </c>
      <c r="F21" s="6" t="n">
        <f aca="false">[1]Spillerresultater!M42</f>
        <v>155</v>
      </c>
      <c r="G21" s="7" t="n">
        <f aca="false">[1]Spillerresultater!L42</f>
        <v>930</v>
      </c>
    </row>
    <row r="22" customFormat="false" ht="12.75" hidden="false" customHeight="false" outlineLevel="0" collapsed="false">
      <c r="A22" s="4" t="str">
        <f aca="false">[1]Spillerresultater!B44</f>
        <v>Charlotte Lenskjold</v>
      </c>
      <c r="B22" s="4" t="str">
        <f aca="false">[1]Spillerresultater!C44</f>
        <v>TDC Odense</v>
      </c>
      <c r="C22" s="4" t="str">
        <f aca="false">[1]Spillerresultater!O44</f>
        <v>Damer</v>
      </c>
      <c r="D22" s="5" t="n">
        <f aca="false">[1]Spillerresultater!G44</f>
        <v>399</v>
      </c>
      <c r="E22" s="5" t="n">
        <f aca="false">[1]Spillerresultater!K44</f>
        <v>530</v>
      </c>
      <c r="F22" s="6" t="n">
        <f aca="false">[1]Spillerresultater!M44</f>
        <v>154.833333333333</v>
      </c>
      <c r="G22" s="7" t="n">
        <f aca="false">[1]Spillerresultater!L44</f>
        <v>929</v>
      </c>
    </row>
    <row r="23" customFormat="false" ht="12.75" hidden="false" customHeight="false" outlineLevel="0" collapsed="false">
      <c r="A23" s="4" t="str">
        <f aca="false">[1]Spillerresultater!B16</f>
        <v>Ghita Melgaard</v>
      </c>
      <c r="B23" s="4" t="str">
        <f aca="false">[1]Spillerresultater!C16</f>
        <v>TDC Århus</v>
      </c>
      <c r="C23" s="4" t="str">
        <f aca="false">[1]Spillerresultater!O16</f>
        <v>Damer</v>
      </c>
      <c r="D23" s="5" t="n">
        <f aca="false">[1]Spillerresultater!G16</f>
        <v>452</v>
      </c>
      <c r="E23" s="5" t="n">
        <f aca="false">[1]Spillerresultater!K16</f>
        <v>471</v>
      </c>
      <c r="F23" s="6" t="n">
        <f aca="false">[1]Spillerresultater!M16</f>
        <v>153.833333333333</v>
      </c>
      <c r="G23" s="7" t="n">
        <f aca="false">[1]Spillerresultater!L16</f>
        <v>923</v>
      </c>
    </row>
    <row r="24" customFormat="false" ht="12.75" hidden="false" customHeight="false" outlineLevel="0" collapsed="false">
      <c r="A24" s="4" t="str">
        <f aca="false">[1]Spillerresultater!B46</f>
        <v>Birthe Lenskjold</v>
      </c>
      <c r="B24" s="4" t="str">
        <f aca="false">[1]Spillerresultater!C46</f>
        <v>TDC Odense</v>
      </c>
      <c r="C24" s="4" t="str">
        <f aca="false">[1]Spillerresultater!O46</f>
        <v>Damer</v>
      </c>
      <c r="D24" s="5" t="n">
        <f aca="false">[1]Spillerresultater!G46</f>
        <v>466</v>
      </c>
      <c r="E24" s="5" t="n">
        <f aca="false">[1]Spillerresultater!K46</f>
        <v>449</v>
      </c>
      <c r="F24" s="6" t="n">
        <f aca="false">[1]Spillerresultater!M46</f>
        <v>152.5</v>
      </c>
      <c r="G24" s="7" t="n">
        <f aca="false">[1]Spillerresultater!L46</f>
        <v>915</v>
      </c>
    </row>
    <row r="25" customFormat="false" ht="12.75" hidden="false" customHeight="false" outlineLevel="0" collapsed="false">
      <c r="A25" s="4" t="str">
        <f aca="false">[1]Spillerresultater!B65</f>
        <v>Michael Olesen</v>
      </c>
      <c r="B25" s="4" t="str">
        <f aca="false">[1]Spillerresultater!C65</f>
        <v>TDC Fredericia</v>
      </c>
      <c r="C25" s="4" t="str">
        <f aca="false">[1]Spillerresultater!O65</f>
        <v>Herrer</v>
      </c>
      <c r="D25" s="5" t="n">
        <f aca="false">[1]Spillerresultater!G65</f>
        <v>443</v>
      </c>
      <c r="E25" s="5" t="n">
        <f aca="false">[1]Spillerresultater!K65</f>
        <v>469</v>
      </c>
      <c r="F25" s="6" t="n">
        <f aca="false">[1]Spillerresultater!M65</f>
        <v>152</v>
      </c>
      <c r="G25" s="7" t="n">
        <f aca="false">[1]Spillerresultater!L65</f>
        <v>912</v>
      </c>
    </row>
    <row r="26" customFormat="false" ht="12.75" hidden="false" customHeight="false" outlineLevel="0" collapsed="false">
      <c r="A26" s="4" t="str">
        <f aca="false">[1]Spillerresultater!B37</f>
        <v>Dan Pedersen</v>
      </c>
      <c r="B26" s="4" t="str">
        <f aca="false">[1]Spillerresultater!C37</f>
        <v>TDC København</v>
      </c>
      <c r="C26" s="4" t="str">
        <f aca="false">[1]Spillerresultater!O37</f>
        <v>Herrer</v>
      </c>
      <c r="D26" s="5" t="n">
        <f aca="false">[1]Spillerresultater!G37</f>
        <v>480</v>
      </c>
      <c r="E26" s="5" t="n">
        <f aca="false">[1]Spillerresultater!K37</f>
        <v>430</v>
      </c>
      <c r="F26" s="6" t="n">
        <f aca="false">[1]Spillerresultater!M37</f>
        <v>151.666666666667</v>
      </c>
      <c r="G26" s="7" t="n">
        <f aca="false">[1]Spillerresultater!L37</f>
        <v>910</v>
      </c>
    </row>
    <row r="27" customFormat="false" ht="12.75" hidden="false" customHeight="false" outlineLevel="0" collapsed="false">
      <c r="A27" s="4" t="str">
        <f aca="false">[1]Spillerresultater!B63</f>
        <v>Martin Olsson</v>
      </c>
      <c r="B27" s="4" t="str">
        <f aca="false">[1]Spillerresultater!C63</f>
        <v>TDC Aalborg</v>
      </c>
      <c r="C27" s="4" t="str">
        <f aca="false">[1]Spillerresultater!O63</f>
        <v>Herrer</v>
      </c>
      <c r="D27" s="5" t="n">
        <f aca="false">[1]Spillerresultater!G63</f>
        <v>437</v>
      </c>
      <c r="E27" s="5" t="n">
        <f aca="false">[1]Spillerresultater!K63</f>
        <v>460</v>
      </c>
      <c r="F27" s="6" t="n">
        <f aca="false">[1]Spillerresultater!M63</f>
        <v>149.5</v>
      </c>
      <c r="G27" s="7" t="n">
        <f aca="false">[1]Spillerresultater!L63</f>
        <v>897</v>
      </c>
    </row>
    <row r="28" customFormat="false" ht="12.75" hidden="false" customHeight="false" outlineLevel="0" collapsed="false">
      <c r="A28" s="4" t="str">
        <f aca="false">[1]Spillerresultater!B8</f>
        <v>Erik Klosterbæk</v>
      </c>
      <c r="B28" s="4" t="str">
        <f aca="false">[1]Spillerresultater!C8</f>
        <v>TDC Århus</v>
      </c>
      <c r="C28" s="4" t="str">
        <f aca="false">[1]Spillerresultater!O8</f>
        <v>Herrer</v>
      </c>
      <c r="D28" s="5" t="n">
        <f aca="false">[1]Spillerresultater!G8</f>
        <v>417</v>
      </c>
      <c r="E28" s="5" t="n">
        <f aca="false">[1]Spillerresultater!K8</f>
        <v>477</v>
      </c>
      <c r="F28" s="6" t="n">
        <f aca="false">[1]Spillerresultater!M8</f>
        <v>149</v>
      </c>
      <c r="G28" s="7" t="n">
        <f aca="false">[1]Spillerresultater!L8</f>
        <v>894</v>
      </c>
    </row>
    <row r="29" customFormat="false" ht="12.75" hidden="false" customHeight="false" outlineLevel="0" collapsed="false">
      <c r="A29" s="4" t="str">
        <f aca="false">[1]Spillerresultater!B4</f>
        <v>Knud F. Rasmussen</v>
      </c>
      <c r="B29" s="4" t="str">
        <f aca="false">[1]Spillerresultater!C4</f>
        <v>TDC Århus</v>
      </c>
      <c r="C29" s="4" t="str">
        <f aca="false">[1]Spillerresultater!O4</f>
        <v>Herrer</v>
      </c>
      <c r="D29" s="5" t="n">
        <f aca="false">[1]Spillerresultater!G4</f>
        <v>452</v>
      </c>
      <c r="E29" s="5" t="n">
        <f aca="false">[1]Spillerresultater!K4</f>
        <v>436</v>
      </c>
      <c r="F29" s="6" t="n">
        <f aca="false">[1]Spillerresultater!M4</f>
        <v>148</v>
      </c>
      <c r="G29" s="7" t="n">
        <f aca="false">[1]Spillerresultater!L4</f>
        <v>888</v>
      </c>
    </row>
    <row r="30" customFormat="false" ht="12.75" hidden="false" customHeight="false" outlineLevel="0" collapsed="false">
      <c r="A30" s="4" t="str">
        <f aca="false">[1]Spillerresultater!B64</f>
        <v>Annette Olsson</v>
      </c>
      <c r="B30" s="4" t="str">
        <f aca="false">[1]Spillerresultater!C64</f>
        <v>TDC Aalborg</v>
      </c>
      <c r="C30" s="4" t="str">
        <f aca="false">[1]Spillerresultater!O64</f>
        <v>Damer</v>
      </c>
      <c r="D30" s="5" t="n">
        <f aca="false">[1]Spillerresultater!G64</f>
        <v>415</v>
      </c>
      <c r="E30" s="5" t="n">
        <f aca="false">[1]Spillerresultater!K64</f>
        <v>462</v>
      </c>
      <c r="F30" s="6" t="n">
        <f aca="false">[1]Spillerresultater!M64</f>
        <v>146.166666666667</v>
      </c>
      <c r="G30" s="7" t="n">
        <f aca="false">[1]Spillerresultater!L64</f>
        <v>877</v>
      </c>
    </row>
    <row r="31" customFormat="false" ht="12.75" hidden="false" customHeight="false" outlineLevel="0" collapsed="false">
      <c r="A31" s="4" t="str">
        <f aca="false">[1]Spillerresultater!B23</f>
        <v>Leif  Nybro Jensen</v>
      </c>
      <c r="B31" s="4" t="str">
        <f aca="false">[1]Spillerresultater!C23</f>
        <v>TDC Århus</v>
      </c>
      <c r="C31" s="4" t="str">
        <f aca="false">[1]Spillerresultater!O23</f>
        <v>Herrer</v>
      </c>
      <c r="D31" s="5" t="n">
        <f aca="false">[1]Spillerresultater!G23</f>
        <v>423</v>
      </c>
      <c r="E31" s="5" t="n">
        <f aca="false">[1]Spillerresultater!K23</f>
        <v>449</v>
      </c>
      <c r="F31" s="6" t="n">
        <f aca="false">[1]Spillerresultater!M23</f>
        <v>145.333333333333</v>
      </c>
      <c r="G31" s="7" t="n">
        <f aca="false">[1]Spillerresultater!L23</f>
        <v>872</v>
      </c>
    </row>
    <row r="32" customFormat="false" ht="12.75" hidden="false" customHeight="false" outlineLevel="0" collapsed="false">
      <c r="A32" s="4" t="str">
        <f aca="false">[1]Spillerresultater!B56</f>
        <v>Benny Jensen</v>
      </c>
      <c r="B32" s="4" t="str">
        <f aca="false">[1]Spillerresultater!C56</f>
        <v>TDC Aalborg</v>
      </c>
      <c r="C32" s="4" t="str">
        <f aca="false">[1]Spillerresultater!O56</f>
        <v>Herrer</v>
      </c>
      <c r="D32" s="5" t="n">
        <f aca="false">[1]Spillerresultater!G56</f>
        <v>452</v>
      </c>
      <c r="E32" s="5" t="n">
        <f aca="false">[1]Spillerresultater!K56</f>
        <v>409</v>
      </c>
      <c r="F32" s="6" t="n">
        <f aca="false">[1]Spillerresultater!M56</f>
        <v>143.5</v>
      </c>
      <c r="G32" s="7" t="n">
        <f aca="false">[1]Spillerresultater!L56</f>
        <v>861</v>
      </c>
    </row>
    <row r="33" customFormat="false" ht="12.75" hidden="false" customHeight="false" outlineLevel="0" collapsed="false">
      <c r="A33" s="4" t="str">
        <f aca="false">[1]Spillerresultater!B3</f>
        <v>Carsten Ravn</v>
      </c>
      <c r="B33" s="4" t="str">
        <f aca="false">[1]Spillerresultater!C3</f>
        <v>TDC Århus</v>
      </c>
      <c r="C33" s="4" t="str">
        <f aca="false">[1]Spillerresultater!O3</f>
        <v>Herrer</v>
      </c>
      <c r="D33" s="5" t="n">
        <f aca="false">[1]Spillerresultater!G3</f>
        <v>406</v>
      </c>
      <c r="E33" s="5" t="n">
        <f aca="false">[1]Spillerresultater!K3</f>
        <v>433</v>
      </c>
      <c r="F33" s="6" t="n">
        <f aca="false">[1]Spillerresultater!M3</f>
        <v>139.833333333333</v>
      </c>
      <c r="G33" s="7" t="n">
        <f aca="false">[1]Spillerresultater!L3</f>
        <v>839</v>
      </c>
    </row>
    <row r="34" customFormat="false" ht="12.75" hidden="false" customHeight="false" outlineLevel="0" collapsed="false">
      <c r="A34" s="4" t="str">
        <f aca="false">[1]Spillerresultater!B31</f>
        <v>Kurt Torp</v>
      </c>
      <c r="B34" s="4" t="str">
        <f aca="false">[1]Spillerresultater!C31</f>
        <v>TDC København</v>
      </c>
      <c r="C34" s="4" t="str">
        <f aca="false">[1]Spillerresultater!O31</f>
        <v>Herrer</v>
      </c>
      <c r="D34" s="5" t="n">
        <f aca="false">[1]Spillerresultater!G31</f>
        <v>431</v>
      </c>
      <c r="E34" s="5" t="n">
        <f aca="false">[1]Spillerresultater!K31</f>
        <v>407</v>
      </c>
      <c r="F34" s="6" t="n">
        <f aca="false">[1]Spillerresultater!M31</f>
        <v>139.666666666667</v>
      </c>
      <c r="G34" s="7" t="n">
        <f aca="false">[1]Spillerresultater!L31</f>
        <v>838</v>
      </c>
    </row>
    <row r="35" customFormat="false" ht="12.75" hidden="false" customHeight="false" outlineLevel="0" collapsed="false">
      <c r="A35" s="4" t="str">
        <f aca="false">[1]Spillerresultater!B12</f>
        <v>Kirsten F. Rasmussen</v>
      </c>
      <c r="B35" s="4" t="str">
        <f aca="false">[1]Spillerresultater!C12</f>
        <v>TDC Århus</v>
      </c>
      <c r="C35" s="4" t="str">
        <f aca="false">[1]Spillerresultater!O12</f>
        <v>Damer</v>
      </c>
      <c r="D35" s="5" t="n">
        <f aca="false">[1]Spillerresultater!G12</f>
        <v>389</v>
      </c>
      <c r="E35" s="5" t="n">
        <f aca="false">[1]Spillerresultater!K12</f>
        <v>427</v>
      </c>
      <c r="F35" s="6" t="n">
        <f aca="false">[1]Spillerresultater!M12</f>
        <v>136</v>
      </c>
      <c r="G35" s="7" t="n">
        <f aca="false">[1]Spillerresultater!L12</f>
        <v>816</v>
      </c>
    </row>
    <row r="36" customFormat="false" ht="12.75" hidden="false" customHeight="false" outlineLevel="0" collapsed="false">
      <c r="A36" s="4" t="str">
        <f aca="false">[1]Spillerresultater!B47</f>
        <v>Ole Hansen</v>
      </c>
      <c r="B36" s="4" t="str">
        <f aca="false">[1]Spillerresultater!C47</f>
        <v>TDC Odense</v>
      </c>
      <c r="C36" s="4" t="str">
        <f aca="false">[1]Spillerresultater!O47</f>
        <v>Herrer</v>
      </c>
      <c r="D36" s="5" t="n">
        <f aca="false">[1]Spillerresultater!G47</f>
        <v>401</v>
      </c>
      <c r="E36" s="5" t="n">
        <f aca="false">[1]Spillerresultater!K47</f>
        <v>412</v>
      </c>
      <c r="F36" s="6" t="n">
        <f aca="false">[1]Spillerresultater!M47</f>
        <v>135.5</v>
      </c>
      <c r="G36" s="7" t="n">
        <f aca="false">[1]Spillerresultater!L47</f>
        <v>813</v>
      </c>
    </row>
    <row r="37" customFormat="false" ht="12.75" hidden="false" customHeight="false" outlineLevel="0" collapsed="false">
      <c r="A37" s="4" t="str">
        <f aca="false">[1]Spillerresultater!B36</f>
        <v>Lil Pedersen</v>
      </c>
      <c r="B37" s="4" t="str">
        <f aca="false">[1]Spillerresultater!C36</f>
        <v>TDC København</v>
      </c>
      <c r="C37" s="4" t="str">
        <f aca="false">[1]Spillerresultater!O36</f>
        <v>Damer</v>
      </c>
      <c r="D37" s="5" t="n">
        <f aca="false">[1]Spillerresultater!G36</f>
        <v>428</v>
      </c>
      <c r="E37" s="5" t="n">
        <f aca="false">[1]Spillerresultater!K36</f>
        <v>381</v>
      </c>
      <c r="F37" s="6" t="n">
        <f aca="false">[1]Spillerresultater!M36</f>
        <v>134.833333333333</v>
      </c>
      <c r="G37" s="7" t="n">
        <f aca="false">[1]Spillerresultater!L36</f>
        <v>809</v>
      </c>
    </row>
    <row r="38" customFormat="false" ht="12.75" hidden="false" customHeight="false" outlineLevel="0" collapsed="false">
      <c r="A38" s="4" t="str">
        <f aca="false">[1]Spillerresultater!B22</f>
        <v>Lillian Jensen</v>
      </c>
      <c r="B38" s="4" t="str">
        <f aca="false">[1]Spillerresultater!C22</f>
        <v>TDC Århus</v>
      </c>
      <c r="C38" s="4" t="str">
        <f aca="false">[1]Spillerresultater!O22</f>
        <v>Damer</v>
      </c>
      <c r="D38" s="5" t="n">
        <f aca="false">[1]Spillerresultater!G22</f>
        <v>454</v>
      </c>
      <c r="E38" s="5" t="n">
        <f aca="false">[1]Spillerresultater!K22</f>
        <v>349</v>
      </c>
      <c r="F38" s="6" t="n">
        <f aca="false">[1]Spillerresultater!M22</f>
        <v>133.833333333333</v>
      </c>
      <c r="G38" s="7" t="n">
        <f aca="false">[1]Spillerresultater!L22</f>
        <v>803</v>
      </c>
    </row>
    <row r="39" customFormat="false" ht="12.75" hidden="false" customHeight="false" outlineLevel="0" collapsed="false">
      <c r="A39" s="4" t="str">
        <f aca="false">[1]Spillerresultater!B17</f>
        <v>Dorte M. Klosterbæk</v>
      </c>
      <c r="B39" s="4" t="str">
        <f aca="false">[1]Spillerresultater!C17</f>
        <v>TDC Århus</v>
      </c>
      <c r="C39" s="4" t="str">
        <f aca="false">[1]Spillerresultater!O17</f>
        <v>Damer</v>
      </c>
      <c r="D39" s="5" t="n">
        <f aca="false">[1]Spillerresultater!G17</f>
        <v>426</v>
      </c>
      <c r="E39" s="5" t="n">
        <f aca="false">[1]Spillerresultater!K17</f>
        <v>358</v>
      </c>
      <c r="F39" s="6" t="n">
        <f aca="false">[1]Spillerresultater!M17</f>
        <v>130.666666666667</v>
      </c>
      <c r="G39" s="7" t="n">
        <f aca="false">[1]Spillerresultater!L17</f>
        <v>784</v>
      </c>
    </row>
    <row r="40" customFormat="false" ht="12.75" hidden="false" customHeight="false" outlineLevel="0" collapsed="false">
      <c r="A40" s="4" t="str">
        <f aca="false">[1]Spillerresultater!B19</f>
        <v>Poul Arildsen</v>
      </c>
      <c r="B40" s="4" t="str">
        <f aca="false">[1]Spillerresultater!C19</f>
        <v>TDC Århus</v>
      </c>
      <c r="C40" s="4" t="str">
        <f aca="false">[1]Spillerresultater!O19</f>
        <v>Herrer</v>
      </c>
      <c r="D40" s="5" t="n">
        <f aca="false">[1]Spillerresultater!G19</f>
        <v>389</v>
      </c>
      <c r="E40" s="5" t="n">
        <f aca="false">[1]Spillerresultater!K19</f>
        <v>395</v>
      </c>
      <c r="F40" s="6" t="n">
        <f aca="false">[1]Spillerresultater!M19</f>
        <v>130.666666666667</v>
      </c>
      <c r="G40" s="7" t="n">
        <f aca="false">[1]Spillerresultater!L19</f>
        <v>784</v>
      </c>
    </row>
    <row r="41" customFormat="false" ht="12.75" hidden="false" customHeight="false" outlineLevel="0" collapsed="false">
      <c r="A41" s="4" t="str">
        <f aca="false">[1]Spillerresultater!B62</f>
        <v>Eddy Pedersen</v>
      </c>
      <c r="B41" s="4" t="str">
        <f aca="false">[1]Spillerresultater!C62</f>
        <v>TDC Aalborg</v>
      </c>
      <c r="C41" s="4" t="str">
        <f aca="false">[1]Spillerresultater!O62</f>
        <v>Herrer</v>
      </c>
      <c r="D41" s="5" t="n">
        <f aca="false">[1]Spillerresultater!G62</f>
        <v>419</v>
      </c>
      <c r="E41" s="5" t="n">
        <f aca="false">[1]Spillerresultater!K62</f>
        <v>357</v>
      </c>
      <c r="F41" s="6" t="n">
        <f aca="false">[1]Spillerresultater!M62</f>
        <v>129.333333333333</v>
      </c>
      <c r="G41" s="7" t="n">
        <f aca="false">[1]Spillerresultater!L62</f>
        <v>776</v>
      </c>
    </row>
    <row r="42" customFormat="false" ht="12.75" hidden="false" customHeight="false" outlineLevel="0" collapsed="false">
      <c r="A42" s="4" t="str">
        <f aca="false">[1]Spillerresultater!B34</f>
        <v>Irene Nielsen</v>
      </c>
      <c r="B42" s="4" t="str">
        <f aca="false">[1]Spillerresultater!C34</f>
        <v>TDC København</v>
      </c>
      <c r="C42" s="4" t="str">
        <f aca="false">[1]Spillerresultater!O34</f>
        <v>Damer</v>
      </c>
      <c r="D42" s="5" t="n">
        <f aca="false">[1]Spillerresultater!G34</f>
        <v>390</v>
      </c>
      <c r="E42" s="5" t="n">
        <f aca="false">[1]Spillerresultater!K34</f>
        <v>382</v>
      </c>
      <c r="F42" s="6" t="n">
        <f aca="false">[1]Spillerresultater!M34</f>
        <v>128.666666666667</v>
      </c>
      <c r="G42" s="7" t="n">
        <f aca="false">[1]Spillerresultater!L34</f>
        <v>772</v>
      </c>
    </row>
    <row r="43" customFormat="false" ht="12.75" hidden="false" customHeight="false" outlineLevel="0" collapsed="false">
      <c r="A43" s="4" t="str">
        <f aca="false">[1]Spillerresultater!B18</f>
        <v>Marianne Nielsen</v>
      </c>
      <c r="B43" s="4" t="str">
        <f aca="false">[1]Spillerresultater!C18</f>
        <v>TDC Århus</v>
      </c>
      <c r="C43" s="4" t="str">
        <f aca="false">[1]Spillerresultater!O18</f>
        <v>Damer</v>
      </c>
      <c r="D43" s="5" t="n">
        <f aca="false">[1]Spillerresultater!G18</f>
        <v>347</v>
      </c>
      <c r="E43" s="5" t="n">
        <f aca="false">[1]Spillerresultater!K18</f>
        <v>422</v>
      </c>
      <c r="F43" s="6" t="n">
        <f aca="false">[1]Spillerresultater!M18</f>
        <v>128.166666666667</v>
      </c>
      <c r="G43" s="7" t="n">
        <f aca="false">[1]Spillerresultater!L18</f>
        <v>769</v>
      </c>
    </row>
    <row r="44" customFormat="false" ht="12.75" hidden="false" customHeight="false" outlineLevel="0" collapsed="false">
      <c r="A44" s="4" t="str">
        <f aca="false">[1]Spillerresultater!B40</f>
        <v>Marianne Hansen</v>
      </c>
      <c r="B44" s="4" t="str">
        <f aca="false">[1]Spillerresultater!C40</f>
        <v>TDC København</v>
      </c>
      <c r="C44" s="4" t="str">
        <f aca="false">[1]Spillerresultater!O40</f>
        <v>Damer</v>
      </c>
      <c r="D44" s="5" t="n">
        <f aca="false">[1]Spillerresultater!G40</f>
        <v>439</v>
      </c>
      <c r="E44" s="5" t="n">
        <f aca="false">[1]Spillerresultater!K40</f>
        <v>325</v>
      </c>
      <c r="F44" s="6" t="n">
        <f aca="false">[1]Spillerresultater!M40</f>
        <v>127.333333333333</v>
      </c>
      <c r="G44" s="7" t="n">
        <f aca="false">[1]Spillerresultater!L40</f>
        <v>764</v>
      </c>
    </row>
    <row r="45" customFormat="false" ht="12.75" hidden="false" customHeight="false" outlineLevel="0" collapsed="false">
      <c r="A45" s="4" t="str">
        <f aca="false">[1]Spillerresultater!B51</f>
        <v>Kenneth Rasmussen</v>
      </c>
      <c r="B45" s="4" t="str">
        <f aca="false">[1]Spillerresultater!C51</f>
        <v>TDC Odense</v>
      </c>
      <c r="C45" s="4" t="str">
        <f aca="false">[1]Spillerresultater!O51</f>
        <v>Herrer</v>
      </c>
      <c r="D45" s="5" t="n">
        <f aca="false">[1]Spillerresultater!G51</f>
        <v>385</v>
      </c>
      <c r="E45" s="5" t="n">
        <f aca="false">[1]Spillerresultater!K51</f>
        <v>377</v>
      </c>
      <c r="F45" s="6" t="n">
        <f aca="false">[1]Spillerresultater!M51</f>
        <v>127</v>
      </c>
      <c r="G45" s="7" t="n">
        <f aca="false">[1]Spillerresultater!L51</f>
        <v>762</v>
      </c>
    </row>
    <row r="46" customFormat="false" ht="12.75" hidden="false" customHeight="false" outlineLevel="0" collapsed="false">
      <c r="A46" s="4" t="str">
        <f aca="false">[1]Spillerresultater!B33</f>
        <v>Ella Elbæk Sørensen</v>
      </c>
      <c r="B46" s="4" t="str">
        <f aca="false">[1]Spillerresultater!C33</f>
        <v>TDC København</v>
      </c>
      <c r="C46" s="4" t="str">
        <f aca="false">[1]Spillerresultater!O33</f>
        <v>Damer</v>
      </c>
      <c r="D46" s="5" t="n">
        <f aca="false">[1]Spillerresultater!G33</f>
        <v>360</v>
      </c>
      <c r="E46" s="5" t="n">
        <f aca="false">[1]Spillerresultater!K33</f>
        <v>399</v>
      </c>
      <c r="F46" s="6" t="n">
        <f aca="false">[1]Spillerresultater!M33</f>
        <v>126.5</v>
      </c>
      <c r="G46" s="7" t="n">
        <f aca="false">[1]Spillerresultater!L33</f>
        <v>759</v>
      </c>
    </row>
    <row r="47" customFormat="false" ht="12.75" hidden="false" customHeight="false" outlineLevel="0" collapsed="false">
      <c r="A47" s="4" t="str">
        <f aca="false">[1]Spillerresultater!B58</f>
        <v>Jørgen Samuelsen</v>
      </c>
      <c r="B47" s="4" t="str">
        <f aca="false">[1]Spillerresultater!C58</f>
        <v>TDC Aalborg</v>
      </c>
      <c r="C47" s="4" t="str">
        <f aca="false">[1]Spillerresultater!O58</f>
        <v>Herrer</v>
      </c>
      <c r="D47" s="5" t="n">
        <f aca="false">[1]Spillerresultater!G58</f>
        <v>382</v>
      </c>
      <c r="E47" s="5" t="n">
        <f aca="false">[1]Spillerresultater!K58</f>
        <v>372</v>
      </c>
      <c r="F47" s="6" t="n">
        <f aca="false">[1]Spillerresultater!M58</f>
        <v>125.666666666667</v>
      </c>
      <c r="G47" s="7" t="n">
        <f aca="false">[1]Spillerresultater!L58</f>
        <v>754</v>
      </c>
    </row>
    <row r="48" customFormat="false" ht="12.75" hidden="false" customHeight="false" outlineLevel="0" collapsed="false">
      <c r="A48" s="4" t="str">
        <f aca="false">[1]Spillerresultater!B21</f>
        <v>Finn Jensen</v>
      </c>
      <c r="B48" s="4" t="str">
        <f aca="false">[1]Spillerresultater!C21</f>
        <v>TDC Århus</v>
      </c>
      <c r="C48" s="4" t="str">
        <f aca="false">[1]Spillerresultater!O21</f>
        <v>Herrer</v>
      </c>
      <c r="D48" s="5" t="n">
        <f aca="false">[1]Spillerresultater!G21</f>
        <v>370</v>
      </c>
      <c r="E48" s="5" t="n">
        <f aca="false">[1]Spillerresultater!K21</f>
        <v>374</v>
      </c>
      <c r="F48" s="6" t="n">
        <f aca="false">[1]Spillerresultater!M21</f>
        <v>124</v>
      </c>
      <c r="G48" s="7" t="n">
        <f aca="false">[1]Spillerresultater!L21</f>
        <v>744</v>
      </c>
    </row>
    <row r="49" customFormat="false" ht="12.75" hidden="false" customHeight="false" outlineLevel="0" collapsed="false">
      <c r="A49" s="4" t="str">
        <f aca="false">[1]Spillerresultater!B60</f>
        <v>Erling Mathiasen</v>
      </c>
      <c r="B49" s="4" t="str">
        <f aca="false">[1]Spillerresultater!C60</f>
        <v>TDC Aalborg</v>
      </c>
      <c r="C49" s="4" t="str">
        <f aca="false">[1]Spillerresultater!O60</f>
        <v>Herrer</v>
      </c>
      <c r="D49" s="5" t="n">
        <f aca="false">[1]Spillerresultater!G60</f>
        <v>418</v>
      </c>
      <c r="E49" s="5" t="n">
        <f aca="false">[1]Spillerresultater!K60</f>
        <v>320</v>
      </c>
      <c r="F49" s="6" t="n">
        <f aca="false">[1]Spillerresultater!M60</f>
        <v>123</v>
      </c>
      <c r="G49" s="7" t="n">
        <f aca="false">[1]Spillerresultater!L60</f>
        <v>738</v>
      </c>
    </row>
    <row r="50" customFormat="false" ht="12.75" hidden="false" customHeight="false" outlineLevel="0" collapsed="false">
      <c r="A50" s="4" t="str">
        <f aca="false">[1]Spillerresultater!B71</f>
        <v>Hanne Nielsen</v>
      </c>
      <c r="B50" s="4" t="str">
        <f aca="false">[1]Spillerresultater!C71</f>
        <v>TDC Holstebro</v>
      </c>
      <c r="C50" s="4" t="str">
        <f aca="false">[1]Spillerresultater!O71</f>
        <v>Damer</v>
      </c>
      <c r="D50" s="5" t="n">
        <f aca="false">[1]Spillerresultater!G71</f>
        <v>365</v>
      </c>
      <c r="E50" s="5" t="n">
        <f aca="false">[1]Spillerresultater!K71</f>
        <v>367</v>
      </c>
      <c r="F50" s="6" t="n">
        <f aca="false">[1]Spillerresultater!M71</f>
        <v>122</v>
      </c>
      <c r="G50" s="7" t="n">
        <f aca="false">[1]Spillerresultater!L71</f>
        <v>732</v>
      </c>
    </row>
    <row r="51" customFormat="false" ht="12.75" hidden="false" customHeight="false" outlineLevel="0" collapsed="false">
      <c r="A51" s="4" t="str">
        <f aca="false">[1]Spillerresultater!B10</f>
        <v>Jan G. Nielsen</v>
      </c>
      <c r="B51" s="4" t="str">
        <f aca="false">[1]Spillerresultater!C10</f>
        <v>TDC Århus</v>
      </c>
      <c r="C51" s="4" t="str">
        <f aca="false">[1]Spillerresultater!O10</f>
        <v>Herrer</v>
      </c>
      <c r="D51" s="5" t="n">
        <f aca="false">[1]Spillerresultater!G10</f>
        <v>386</v>
      </c>
      <c r="E51" s="5" t="n">
        <f aca="false">[1]Spillerresultater!K10</f>
        <v>345</v>
      </c>
      <c r="F51" s="6" t="n">
        <f aca="false">[1]Spillerresultater!M10</f>
        <v>121.833333333333</v>
      </c>
      <c r="G51" s="7" t="n">
        <f aca="false">[1]Spillerresultater!L10</f>
        <v>731</v>
      </c>
    </row>
    <row r="52" customFormat="false" ht="12.75" hidden="false" customHeight="false" outlineLevel="0" collapsed="false">
      <c r="A52" s="4" t="str">
        <f aca="false">[1]Spillerresultater!B59</f>
        <v>Ruth Samuelsen</v>
      </c>
      <c r="B52" s="4" t="str">
        <f aca="false">[1]Spillerresultater!C59</f>
        <v>TDC Aalborg</v>
      </c>
      <c r="C52" s="4" t="str">
        <f aca="false">[1]Spillerresultater!O59</f>
        <v>Damer</v>
      </c>
      <c r="D52" s="5" t="n">
        <f aca="false">[1]Spillerresultater!G59</f>
        <v>334</v>
      </c>
      <c r="E52" s="5" t="n">
        <f aca="false">[1]Spillerresultater!K59</f>
        <v>381</v>
      </c>
      <c r="F52" s="6" t="n">
        <f aca="false">[1]Spillerresultater!M59</f>
        <v>119.166666666667</v>
      </c>
      <c r="G52" s="7" t="n">
        <f aca="false">[1]Spillerresultater!L59</f>
        <v>715</v>
      </c>
    </row>
    <row r="53" customFormat="false" ht="12.75" hidden="false" customHeight="false" outlineLevel="0" collapsed="false">
      <c r="A53" s="4" t="str">
        <f aca="false">[1]Spillerresultater!B35</f>
        <v>Kirsten Nielsen</v>
      </c>
      <c r="B53" s="4" t="str">
        <f aca="false">[1]Spillerresultater!C35</f>
        <v>TDC København</v>
      </c>
      <c r="C53" s="4" t="str">
        <f aca="false">[1]Spillerresultater!O35</f>
        <v>Damer</v>
      </c>
      <c r="D53" s="5" t="n">
        <f aca="false">[1]Spillerresultater!G35</f>
        <v>326</v>
      </c>
      <c r="E53" s="5" t="n">
        <f aca="false">[1]Spillerresultater!K35</f>
        <v>376</v>
      </c>
      <c r="F53" s="6" t="n">
        <f aca="false">[1]Spillerresultater!M35</f>
        <v>117</v>
      </c>
      <c r="G53" s="7" t="n">
        <f aca="false">[1]Spillerresultater!L35</f>
        <v>702</v>
      </c>
    </row>
    <row r="54" customFormat="false" ht="12.75" hidden="false" customHeight="false" outlineLevel="0" collapsed="false">
      <c r="A54" s="4" t="str">
        <f aca="false">[1]Spillerresultater!B61</f>
        <v>Bente Mathiasen</v>
      </c>
      <c r="B54" s="4" t="str">
        <f aca="false">[1]Spillerresultater!C61</f>
        <v>TDC Aalborg</v>
      </c>
      <c r="C54" s="4" t="str">
        <f aca="false">[1]Spillerresultater!O61</f>
        <v>Damer</v>
      </c>
      <c r="D54" s="5" t="n">
        <f aca="false">[1]Spillerresultater!G61</f>
        <v>365</v>
      </c>
      <c r="E54" s="5" t="n">
        <f aca="false">[1]Spillerresultater!K61</f>
        <v>325</v>
      </c>
      <c r="F54" s="6" t="n">
        <f aca="false">[1]Spillerresultater!M61</f>
        <v>115</v>
      </c>
      <c r="G54" s="7" t="n">
        <f aca="false">[1]Spillerresultater!L61</f>
        <v>690</v>
      </c>
    </row>
    <row r="55" customFormat="false" ht="12.75" hidden="false" customHeight="false" outlineLevel="0" collapsed="false">
      <c r="A55" s="4" t="str">
        <f aca="false">[1]Spillerresultater!B70</f>
        <v>Mette Aasberg</v>
      </c>
      <c r="B55" s="4" t="str">
        <f aca="false">[1]Spillerresultater!C70</f>
        <v>TDC Holstebro</v>
      </c>
      <c r="C55" s="4" t="str">
        <f aca="false">[1]Spillerresultater!O70</f>
        <v>Damer</v>
      </c>
      <c r="D55" s="5" t="n">
        <f aca="false">[1]Spillerresultater!G70</f>
        <v>306</v>
      </c>
      <c r="E55" s="5" t="n">
        <f aca="false">[1]Spillerresultater!K70</f>
        <v>368</v>
      </c>
      <c r="F55" s="6" t="n">
        <f aca="false">[1]Spillerresultater!M70</f>
        <v>112.333333333333</v>
      </c>
      <c r="G55" s="7" t="n">
        <f aca="false">[1]Spillerresultater!L70</f>
        <v>674</v>
      </c>
    </row>
    <row r="56" customFormat="false" ht="12.75" hidden="false" customHeight="false" outlineLevel="0" collapsed="false">
      <c r="A56" s="4" t="str">
        <f aca="false">[1]Spillerresultater!B20</f>
        <v>John Pedersen</v>
      </c>
      <c r="B56" s="4" t="str">
        <f aca="false">[1]Spillerresultater!C20</f>
        <v>TDC Århus</v>
      </c>
      <c r="C56" s="4" t="str">
        <f aca="false">[1]Spillerresultater!O20</f>
        <v>Herrer</v>
      </c>
      <c r="D56" s="5" t="n">
        <f aca="false">[1]Spillerresultater!G20</f>
        <v>349</v>
      </c>
      <c r="E56" s="5" t="n">
        <f aca="false">[1]Spillerresultater!K20</f>
        <v>318</v>
      </c>
      <c r="F56" s="6" t="n">
        <f aca="false">[1]Spillerresultater!M20</f>
        <v>111.166666666667</v>
      </c>
      <c r="G56" s="7" t="n">
        <f aca="false">[1]Spillerresultater!L20</f>
        <v>667</v>
      </c>
    </row>
    <row r="57" customFormat="false" ht="12.75" hidden="false" customHeight="false" outlineLevel="0" collapsed="false">
      <c r="A57" s="4" t="str">
        <f aca="false">[1]Spillerresultater!B48</f>
        <v>Lene Housted</v>
      </c>
      <c r="B57" s="4" t="str">
        <f aca="false">[1]Spillerresultater!C48</f>
        <v>TDC Odense</v>
      </c>
      <c r="C57" s="4" t="str">
        <f aca="false">[1]Spillerresultater!O48</f>
        <v>Damer</v>
      </c>
      <c r="D57" s="5" t="n">
        <f aca="false">[1]Spillerresultater!G48</f>
        <v>326</v>
      </c>
      <c r="E57" s="5" t="n">
        <f aca="false">[1]Spillerresultater!K48</f>
        <v>333</v>
      </c>
      <c r="F57" s="6" t="n">
        <f aca="false">[1]Spillerresultater!M48</f>
        <v>109.833333333333</v>
      </c>
      <c r="G57" s="7" t="n">
        <f aca="false">[1]Spillerresultater!L48</f>
        <v>659</v>
      </c>
    </row>
    <row r="58" customFormat="false" ht="12.75" hidden="false" customHeight="false" outlineLevel="0" collapsed="false">
      <c r="A58" s="4" t="str">
        <f aca="false">[1]Spillerresultater!B72</f>
        <v>Gitte Bolesen</v>
      </c>
      <c r="B58" s="4" t="str">
        <f aca="false">[1]Spillerresultater!C72</f>
        <v>TDC Holstebro</v>
      </c>
      <c r="C58" s="4" t="str">
        <f aca="false">[1]Spillerresultater!O72</f>
        <v>Damer</v>
      </c>
      <c r="D58" s="5" t="n">
        <f aca="false">[1]Spillerresultater!G72</f>
        <v>297</v>
      </c>
      <c r="E58" s="5" t="n">
        <f aca="false">[1]Spillerresultater!K72</f>
        <v>355</v>
      </c>
      <c r="F58" s="6" t="n">
        <f aca="false">[1]Spillerresultater!M72</f>
        <v>108.666666666667</v>
      </c>
      <c r="G58" s="7" t="n">
        <f aca="false">[1]Spillerresultater!L72</f>
        <v>652</v>
      </c>
    </row>
    <row r="59" customFormat="false" ht="12.75" hidden="false" customHeight="false" outlineLevel="0" collapsed="false">
      <c r="A59" s="4" t="str">
        <f aca="false">[1]Spillerresultater!B11</f>
        <v>Thomas Glud</v>
      </c>
      <c r="B59" s="4" t="str">
        <f aca="false">[1]Spillerresultater!C11</f>
        <v>TDC Århus</v>
      </c>
      <c r="C59" s="4" t="str">
        <f aca="false">[1]Spillerresultater!O11</f>
        <v>Herrer</v>
      </c>
      <c r="D59" s="5" t="n">
        <f aca="false">[1]Spillerresultater!G11</f>
        <v>306</v>
      </c>
      <c r="E59" s="5" t="n">
        <f aca="false">[1]Spillerresultater!K11</f>
        <v>344</v>
      </c>
      <c r="F59" s="6" t="n">
        <f aca="false">[1]Spillerresultater!M11</f>
        <v>108.333333333333</v>
      </c>
      <c r="G59" s="7" t="n">
        <f aca="false">[1]Spillerresultater!L11</f>
        <v>650</v>
      </c>
    </row>
    <row r="60" customFormat="false" ht="12.75" hidden="false" customHeight="false" outlineLevel="0" collapsed="false">
      <c r="A60" s="4" t="str">
        <f aca="false">[1]Spillerresultater!B39</f>
        <v>Mogens Dalsgaard</v>
      </c>
      <c r="B60" s="4" t="str">
        <f aca="false">[1]Spillerresultater!C39</f>
        <v>TDC København</v>
      </c>
      <c r="C60" s="4" t="str">
        <f aca="false">[1]Spillerresultater!O39</f>
        <v>Herrer</v>
      </c>
      <c r="D60" s="5" t="n">
        <f aca="false">[1]Spillerresultater!G39</f>
        <v>301</v>
      </c>
      <c r="E60" s="5" t="n">
        <f aca="false">[1]Spillerresultater!K39</f>
        <v>321</v>
      </c>
      <c r="F60" s="6" t="n">
        <f aca="false">[1]Spillerresultater!M39</f>
        <v>103.666666666667</v>
      </c>
      <c r="G60" s="7" t="n">
        <f aca="false">[1]Spillerresultater!L39</f>
        <v>622</v>
      </c>
    </row>
    <row r="61" customFormat="false" ht="12.75" hidden="false" customHeight="false" outlineLevel="0" collapsed="false">
      <c r="A61" s="4" t="str">
        <f aca="false">[1]Spillerresultater!B38</f>
        <v>John S. Hansen</v>
      </c>
      <c r="B61" s="4" t="str">
        <f aca="false">[1]Spillerresultater!C38</f>
        <v>TDC København</v>
      </c>
      <c r="C61" s="4" t="str">
        <f aca="false">[1]Spillerresultater!O38</f>
        <v>Herrer</v>
      </c>
      <c r="D61" s="5" t="n">
        <f aca="false">[1]Spillerresultater!G38</f>
        <v>316</v>
      </c>
      <c r="E61" s="5" t="n">
        <f aca="false">[1]Spillerresultater!K38</f>
        <v>302</v>
      </c>
      <c r="F61" s="6" t="n">
        <f aca="false">[1]Spillerresultater!M38</f>
        <v>103</v>
      </c>
      <c r="G61" s="7" t="n">
        <f aca="false">[1]Spillerresultater!L38</f>
        <v>618</v>
      </c>
    </row>
    <row r="62" customFormat="false" ht="12.75" hidden="false" customHeight="false" outlineLevel="0" collapsed="false">
      <c r="A62" s="4" t="str">
        <f aca="false">[1]Spillerresultater!B24</f>
        <v>Mogens Vilsen</v>
      </c>
      <c r="B62" s="4" t="str">
        <f aca="false">[1]Spillerresultater!C24</f>
        <v>TDC Århus</v>
      </c>
      <c r="C62" s="4" t="str">
        <f aca="false">[1]Spillerresultater!O24</f>
        <v>Herrer</v>
      </c>
      <c r="D62" s="5" t="n">
        <f aca="false">[1]Spillerresultater!G24</f>
        <v>297</v>
      </c>
      <c r="E62" s="5" t="n">
        <f aca="false">[1]Spillerresultater!K24</f>
        <v>316</v>
      </c>
      <c r="F62" s="6" t="n">
        <f aca="false">[1]Spillerresultater!M24</f>
        <v>102.166666666667</v>
      </c>
      <c r="G62" s="7" t="n">
        <f aca="false">[1]Spillerresultater!L24</f>
        <v>613</v>
      </c>
    </row>
    <row r="63" customFormat="false" ht="12.75" hidden="false" customHeight="false" outlineLevel="0" collapsed="false">
      <c r="A63" s="4" t="str">
        <f aca="false">[1]Spillerresultater!B53</f>
        <v>Britta Mølgaard</v>
      </c>
      <c r="B63" s="4" t="str">
        <f aca="false">[1]Spillerresultater!C53</f>
        <v>TDC Kolding</v>
      </c>
      <c r="C63" s="4" t="str">
        <f aca="false">[1]Spillerresultater!O53</f>
        <v>Damer</v>
      </c>
      <c r="D63" s="5" t="n">
        <f aca="false">[1]Spillerresultater!G53</f>
        <v>312</v>
      </c>
      <c r="E63" s="5" t="n">
        <f aca="false">[1]Spillerresultater!K53</f>
        <v>291</v>
      </c>
      <c r="F63" s="6" t="n">
        <f aca="false">[1]Spillerresultater!M53</f>
        <v>100.5</v>
      </c>
      <c r="G63" s="7" t="n">
        <f aca="false">[1]Spillerresultater!L53</f>
        <v>603</v>
      </c>
    </row>
    <row r="64" customFormat="false" ht="12.75" hidden="false" customHeight="false" outlineLevel="0" collapsed="false">
      <c r="A64" s="4" t="str">
        <f aca="false">[1]Spillerresultater!B54</f>
        <v>Lene Nielsen</v>
      </c>
      <c r="B64" s="4" t="str">
        <f aca="false">[1]Spillerresultater!C54</f>
        <v>TDC Kolding</v>
      </c>
      <c r="C64" s="4" t="str">
        <f aca="false">[1]Spillerresultater!O54</f>
        <v>Damer</v>
      </c>
      <c r="D64" s="5" t="n">
        <f aca="false">[1]Spillerresultater!G54</f>
        <v>278</v>
      </c>
      <c r="E64" s="5" t="n">
        <f aca="false">[1]Spillerresultater!K54</f>
        <v>322</v>
      </c>
      <c r="F64" s="6" t="n">
        <f aca="false">[1]Spillerresultater!M54</f>
        <v>100</v>
      </c>
      <c r="G64" s="7" t="n">
        <f aca="false">[1]Spillerresultater!L54</f>
        <v>600</v>
      </c>
    </row>
    <row r="65" customFormat="false" ht="12.75" hidden="false" customHeight="false" outlineLevel="0" collapsed="false">
      <c r="A65" s="4" t="str">
        <f aca="false">[1]Spillerresultater!B52</f>
        <v>Trine Holm</v>
      </c>
      <c r="B65" s="4" t="str">
        <f aca="false">[1]Spillerresultater!C52</f>
        <v>TDC Kolding</v>
      </c>
      <c r="C65" s="4" t="str">
        <f aca="false">[1]Spillerresultater!O52</f>
        <v>Damer</v>
      </c>
      <c r="D65" s="5" t="n">
        <f aca="false">[1]Spillerresultater!G52</f>
        <v>426</v>
      </c>
      <c r="E65" s="5" t="s">
        <v>1</v>
      </c>
      <c r="F65" s="6" t="n">
        <f aca="false">[1]Spillerresultater!M52</f>
        <v>71</v>
      </c>
      <c r="G65" s="7" t="n">
        <f aca="false">[1]Spillerresultater!L52</f>
        <v>426</v>
      </c>
    </row>
    <row r="66" customFormat="false" ht="12.75" hidden="false" customHeight="false" outlineLevel="0" collapsed="false">
      <c r="A66" s="4" t="str">
        <f aca="false">[1]Spillerresultater!B66</f>
        <v>Benni Christensen</v>
      </c>
      <c r="B66" s="4" t="str">
        <f aca="false">[1]Spillerresultater!C66</f>
        <v>TDC Fredericia</v>
      </c>
      <c r="C66" s="4" t="str">
        <f aca="false">[1]Spillerresultater!O66</f>
        <v>Herrer</v>
      </c>
      <c r="D66" s="5" t="n">
        <f aca="false">[1]Spillerresultater!G66</f>
        <v>363</v>
      </c>
      <c r="E66" s="5" t="n">
        <f aca="false">[1]Spillerresultater!K66</f>
        <v>0</v>
      </c>
      <c r="F66" s="6" t="n">
        <f aca="false">[1]Spillerresultater!M66</f>
        <v>60.5</v>
      </c>
      <c r="G66" s="7" t="n">
        <f aca="false">[1]Spillerresultater!L66</f>
        <v>363</v>
      </c>
    </row>
    <row r="67" customFormat="false" ht="12.75" hidden="false" customHeight="false" outlineLevel="0" collapsed="false">
      <c r="A67" s="4" t="str">
        <f aca="false">[1]Spillerresultater!B69</f>
        <v>Michael Frölich</v>
      </c>
      <c r="B67" s="4" t="str">
        <f aca="false">[1]Spillerresultater!C69</f>
        <v>TDC Silkeborg</v>
      </c>
      <c r="C67" s="4" t="str">
        <f aca="false">[1]Spillerresultater!O69</f>
        <v>Herrer</v>
      </c>
      <c r="D67" s="5" t="n">
        <f aca="false">[1]Spillerresultater!G69</f>
        <v>337</v>
      </c>
      <c r="E67" s="5" t="n">
        <f aca="false">[1]Spillerresultater!K69</f>
        <v>0</v>
      </c>
      <c r="F67" s="6" t="n">
        <f aca="false">[1]Spillerresultater!M69</f>
        <v>56.1666666666667</v>
      </c>
      <c r="G67" s="7" t="n">
        <f aca="false">[1]Spillerresultater!L69</f>
        <v>337</v>
      </c>
    </row>
    <row r="68" customFormat="false" ht="12.75" hidden="false" customHeight="false" outlineLevel="0" collapsed="false">
      <c r="A68" s="4" t="str">
        <f aca="false">[1]Spillerresultater!B68</f>
        <v>Natalia Thuesen</v>
      </c>
      <c r="B68" s="4" t="str">
        <f aca="false">[1]Spillerresultater!C68</f>
        <v>TDC Silkeborg</v>
      </c>
      <c r="C68" s="4" t="str">
        <f aca="false">[1]Spillerresultater!O68</f>
        <v>Damer</v>
      </c>
      <c r="D68" s="5" t="n">
        <f aca="false">[1]Spillerresultater!G68</f>
        <v>233</v>
      </c>
      <c r="E68" s="5" t="n">
        <f aca="false">[1]Spillerresultater!K68</f>
        <v>0</v>
      </c>
      <c r="F68" s="6" t="n">
        <f aca="false">[1]Spillerresultater!M68</f>
        <v>38.8333333333333</v>
      </c>
      <c r="G68" s="7" t="n">
        <f aca="false">[1]Spillerresultater!L68</f>
        <v>233</v>
      </c>
    </row>
    <row r="69" customFormat="false" ht="12.75" hidden="false" customHeight="false" outlineLevel="0" collapsed="false">
      <c r="A69" s="4" t="str">
        <f aca="false">[1]Spillerresultater!B43</f>
        <v>Vivi Daugaard (udeblevet)</v>
      </c>
      <c r="B69" s="4" t="str">
        <f aca="false">[1]Spillerresultater!C43</f>
        <v>TDC Odense</v>
      </c>
      <c r="C69" s="4" t="str">
        <f aca="false">[1]Spillerresultater!O43</f>
        <v>Damer</v>
      </c>
      <c r="D69" s="5" t="n">
        <f aca="false">[1]Spillerresultater!G43</f>
        <v>0</v>
      </c>
      <c r="E69" s="5" t="n">
        <f aca="false">[1]Spillerresultater!K43</f>
        <v>0</v>
      </c>
      <c r="F69" s="6" t="n">
        <f aca="false">[1]Spillerresultater!M43</f>
        <v>0</v>
      </c>
      <c r="G69" s="7" t="n">
        <f aca="false">[1]Spillerresultater!L43</f>
        <v>0</v>
      </c>
    </row>
    <row r="70" customFormat="false" ht="12.75" hidden="false" customHeight="false" outlineLevel="0" collapsed="false">
      <c r="A70" s="4" t="str">
        <f aca="false">[1]Spillerresultater!B45</f>
        <v>Steen Fjord (afbud)</v>
      </c>
      <c r="B70" s="4" t="str">
        <f aca="false">[1]Spillerresultater!C45</f>
        <v>TDC Odense</v>
      </c>
      <c r="C70" s="4" t="str">
        <f aca="false">[1]Spillerresultater!O45</f>
        <v>Herrer</v>
      </c>
      <c r="D70" s="5" t="n">
        <f aca="false">[1]Spillerresultater!G45</f>
        <v>0</v>
      </c>
      <c r="E70" s="5" t="n">
        <f aca="false">[1]Spillerresultater!K45</f>
        <v>0</v>
      </c>
      <c r="F70" s="6" t="n">
        <f aca="false">[1]Spillerresultater!M45</f>
        <v>0</v>
      </c>
      <c r="G70" s="7" t="n">
        <f aca="false">[1]Spillerresultater!L45</f>
        <v>0</v>
      </c>
    </row>
    <row r="71" customFormat="false" ht="12.75" hidden="false" customHeight="false" outlineLevel="0" collapsed="false">
      <c r="A71" s="4" t="str">
        <f aca="false">[1]Spillerresultater!B49</f>
        <v>Lone Christiansen (afbud)</v>
      </c>
      <c r="B71" s="4" t="str">
        <f aca="false">[1]Spillerresultater!C49</f>
        <v>TDC Odense</v>
      </c>
      <c r="C71" s="4" t="str">
        <f aca="false">[1]Spillerresultater!O49</f>
        <v>Damer</v>
      </c>
      <c r="D71" s="5" t="n">
        <f aca="false">[1]Spillerresultater!G49</f>
        <v>0</v>
      </c>
      <c r="E71" s="5" t="n">
        <f aca="false">[1]Spillerresultater!K49</f>
        <v>0</v>
      </c>
      <c r="F71" s="6" t="n">
        <f aca="false">[1]Spillerresultater!M49</f>
        <v>0</v>
      </c>
      <c r="G71" s="7" t="n">
        <f aca="false">[1]Spillerresultater!L49</f>
        <v>0</v>
      </c>
    </row>
    <row r="72" customFormat="false" ht="12.75" hidden="false" customHeight="false" outlineLevel="0" collapsed="false">
      <c r="A72" s="4" t="str">
        <f aca="false">[1]Spillerresultater!B50</f>
        <v>Ole Christiansen (afbud)</v>
      </c>
      <c r="B72" s="4" t="str">
        <f aca="false">[1]Spillerresultater!C50</f>
        <v>TDC Odense</v>
      </c>
      <c r="C72" s="4" t="str">
        <f aca="false">[1]Spillerresultater!O50</f>
        <v>Herrer</v>
      </c>
      <c r="D72" s="5" t="n">
        <f aca="false">[1]Spillerresultater!G50</f>
        <v>0</v>
      </c>
      <c r="E72" s="5" t="n">
        <f aca="false">[1]Spillerresultater!K50</f>
        <v>0</v>
      </c>
      <c r="F72" s="6" t="n">
        <f aca="false">[1]Spillerresultater!M50</f>
        <v>0</v>
      </c>
      <c r="G72" s="7" t="n">
        <f aca="false">[1]Spillerresultater!L50</f>
        <v>0</v>
      </c>
    </row>
    <row r="73" customFormat="false" ht="12.75" hidden="false" customHeight="false" outlineLevel="0" collapsed="false">
      <c r="A73" s="4" t="str">
        <f aca="false">[1]Spillerresultater!B55</f>
        <v>Kirsten Bauer (Afbud)</v>
      </c>
      <c r="B73" s="4" t="str">
        <f aca="false">[1]Spillerresultater!C55</f>
        <v>TDC Kolding</v>
      </c>
      <c r="C73" s="4" t="str">
        <f aca="false">[1]Spillerresultater!O55</f>
        <v>Damer</v>
      </c>
      <c r="D73" s="5" t="n">
        <f aca="false">[1]Spillerresultater!G55</f>
        <v>0</v>
      </c>
      <c r="E73" s="5" t="n">
        <f aca="false">[1]Spillerresultater!K55</f>
        <v>0</v>
      </c>
      <c r="F73" s="6" t="n">
        <f aca="false">[1]Spillerresultater!M55</f>
        <v>0</v>
      </c>
      <c r="G73" s="7" t="n">
        <f aca="false">[1]Spillerresultater!L55</f>
        <v>0</v>
      </c>
    </row>
    <row r="74" customFormat="false" ht="12.75" hidden="false" customHeight="false" outlineLevel="0" collapsed="false">
      <c r="A74" s="4" t="str">
        <f aca="false">[1]Spillerresultater!B73</f>
        <v>Connie Ehmsen (afbud)</v>
      </c>
      <c r="B74" s="4" t="str">
        <f aca="false">[1]Spillerresultater!C73</f>
        <v>TDC Holstebro</v>
      </c>
      <c r="C74" s="4" t="str">
        <f aca="false">[1]Spillerresultater!O73</f>
        <v>Damer</v>
      </c>
      <c r="D74" s="5" t="n">
        <f aca="false">[1]Spillerresultater!G73</f>
        <v>0</v>
      </c>
      <c r="E74" s="5" t="n">
        <f aca="false">[1]Spillerresultater!K73</f>
        <v>0</v>
      </c>
      <c r="F74" s="6" t="n">
        <f aca="false">[1]Spillerresultater!M73</f>
        <v>0</v>
      </c>
      <c r="G74" s="7" t="n">
        <f aca="false">[1]Spillerresultater!L73</f>
        <v>0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28"/>
  </cols>
  <sheetData>
    <row r="1" customFormat="false" ht="30" hidden="false" customHeight="false" outlineLevel="0" collapsed="false">
      <c r="A1" s="1" t="s">
        <v>2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tr">
        <f aca="false">[1]Spillerresultater!B1</f>
        <v>Navn</v>
      </c>
      <c r="B2" s="2" t="str">
        <f aca="false">[1]Spillerresultater!C1</f>
        <v>Klubnavn</v>
      </c>
      <c r="C2" s="2" t="str">
        <f aca="false">[1]Spillerresultater!O1</f>
        <v>Klasse</v>
      </c>
      <c r="D2" s="3" t="str">
        <f aca="false">[1]Spillerresultater!G1</f>
        <v>Total lørdag</v>
      </c>
      <c r="E2" s="3" t="str">
        <f aca="false">[1]Spillerresultater!K1</f>
        <v>Total søndag</v>
      </c>
      <c r="F2" s="3" t="str">
        <f aca="false">[1]Spillerresultater!M1</f>
        <v>Snit total</v>
      </c>
      <c r="G2" s="3" t="str">
        <f aca="false">[1]Spillerresultater!L1</f>
        <v>Total begge dage</v>
      </c>
    </row>
    <row r="3" customFormat="false" ht="12.75" hidden="false" customHeight="false" outlineLevel="0" collapsed="false">
      <c r="A3" s="4" t="str">
        <f aca="false">[1]Spillerresultater!B15</f>
        <v>Inge K. Andersen</v>
      </c>
      <c r="B3" s="4" t="str">
        <f aca="false">[1]Spillerresultater!C15</f>
        <v>TDC Århus</v>
      </c>
      <c r="C3" s="4" t="str">
        <f aca="false">[1]Spillerresultater!O15</f>
        <v>Damer</v>
      </c>
      <c r="D3" s="5" t="n">
        <f aca="false">[1]Spillerresultater!G15</f>
        <v>575</v>
      </c>
      <c r="E3" s="5" t="n">
        <f aca="false">[1]Spillerresultater!K15</f>
        <v>517</v>
      </c>
      <c r="F3" s="6" t="n">
        <f aca="false">[1]Spillerresultater!M15</f>
        <v>182</v>
      </c>
      <c r="G3" s="7" t="n">
        <f aca="false">[1]Spillerresultater!L15</f>
        <v>1092</v>
      </c>
    </row>
    <row r="4" customFormat="false" ht="12.75" hidden="false" customHeight="false" outlineLevel="0" collapsed="false">
      <c r="A4" s="4" t="str">
        <f aca="false">[1]Spillerresultater!B14</f>
        <v>Irma Jakobsen</v>
      </c>
      <c r="B4" s="4" t="str">
        <f aca="false">[1]Spillerresultater!C14</f>
        <v>TDC Århus</v>
      </c>
      <c r="C4" s="4" t="str">
        <f aca="false">[1]Spillerresultater!O14</f>
        <v>Damer</v>
      </c>
      <c r="D4" s="5" t="n">
        <f aca="false">[1]Spillerresultater!G14</f>
        <v>525</v>
      </c>
      <c r="E4" s="5" t="n">
        <f aca="false">[1]Spillerresultater!K14</f>
        <v>473</v>
      </c>
      <c r="F4" s="6" t="n">
        <f aca="false">[1]Spillerresultater!M14</f>
        <v>166.333333333333</v>
      </c>
      <c r="G4" s="7" t="n">
        <f aca="false">[1]Spillerresultater!L14</f>
        <v>998</v>
      </c>
    </row>
    <row r="5" customFormat="false" ht="12.75" hidden="false" customHeight="false" outlineLevel="0" collapsed="false">
      <c r="A5" s="4" t="str">
        <f aca="false">[1]Spillerresultater!B29</f>
        <v>Jill Albeck</v>
      </c>
      <c r="B5" s="4" t="str">
        <f aca="false">[1]Spillerresultater!C29</f>
        <v>TDC København</v>
      </c>
      <c r="C5" s="4" t="str">
        <f aca="false">[1]Spillerresultater!O29</f>
        <v>Damer</v>
      </c>
      <c r="D5" s="5" t="n">
        <f aca="false">[1]Spillerresultater!G29</f>
        <v>471</v>
      </c>
      <c r="E5" s="5" t="n">
        <f aca="false">[1]Spillerresultater!K29</f>
        <v>524</v>
      </c>
      <c r="F5" s="6" t="n">
        <f aca="false">[1]Spillerresultater!M29</f>
        <v>165.833333333333</v>
      </c>
      <c r="G5" s="7" t="n">
        <f aca="false">[1]Spillerresultater!L29</f>
        <v>995</v>
      </c>
    </row>
    <row r="6" customFormat="false" ht="12.75" hidden="false" customHeight="false" outlineLevel="0" collapsed="false">
      <c r="A6" s="4" t="str">
        <f aca="false">[1]Spillerresultater!B13</f>
        <v>Lena B. Jensen</v>
      </c>
      <c r="B6" s="4" t="str">
        <f aca="false">[1]Spillerresultater!C13</f>
        <v>TDC Århus</v>
      </c>
      <c r="C6" s="4" t="str">
        <f aca="false">[1]Spillerresultater!O13</f>
        <v>Damer</v>
      </c>
      <c r="D6" s="5" t="n">
        <f aca="false">[1]Spillerresultater!G13</f>
        <v>485</v>
      </c>
      <c r="E6" s="5" t="n">
        <f aca="false">[1]Spillerresultater!K13</f>
        <v>484</v>
      </c>
      <c r="F6" s="6" t="n">
        <f aca="false">[1]Spillerresultater!M13</f>
        <v>161.5</v>
      </c>
      <c r="G6" s="7" t="n">
        <f aca="false">[1]Spillerresultater!L13</f>
        <v>969</v>
      </c>
    </row>
    <row r="7" customFormat="false" ht="12.75" hidden="false" customHeight="false" outlineLevel="0" collapsed="false">
      <c r="A7" s="4" t="str">
        <f aca="false">[1]Spillerresultater!B26</f>
        <v>Karin Juel</v>
      </c>
      <c r="B7" s="4" t="str">
        <f aca="false">[1]Spillerresultater!C26</f>
        <v>TDC Åbenrå</v>
      </c>
      <c r="C7" s="4" t="str">
        <f aca="false">[1]Spillerresultater!O26</f>
        <v>Damer</v>
      </c>
      <c r="D7" s="5" t="n">
        <f aca="false">[1]Spillerresultater!G26</f>
        <v>468</v>
      </c>
      <c r="E7" s="5" t="n">
        <f aca="false">[1]Spillerresultater!K26</f>
        <v>468</v>
      </c>
      <c r="F7" s="6" t="n">
        <f aca="false">[1]Spillerresultater!M26</f>
        <v>156</v>
      </c>
      <c r="G7" s="7" t="n">
        <f aca="false">[1]Spillerresultater!L26</f>
        <v>936</v>
      </c>
    </row>
    <row r="8" customFormat="false" ht="12.75" hidden="false" customHeight="false" outlineLevel="0" collapsed="false">
      <c r="A8" s="4" t="str">
        <f aca="false">[1]Spillerresultater!B57</f>
        <v>Dagmar Jensen</v>
      </c>
      <c r="B8" s="4" t="str">
        <f aca="false">[1]Spillerresultater!C57</f>
        <v>TDC Aalborg</v>
      </c>
      <c r="C8" s="4" t="str">
        <f aca="false">[1]Spillerresultater!O57</f>
        <v>Damer</v>
      </c>
      <c r="D8" s="5" t="n">
        <f aca="false">[1]Spillerresultater!G57</f>
        <v>479</v>
      </c>
      <c r="E8" s="5" t="n">
        <f aca="false">[1]Spillerresultater!K57</f>
        <v>457</v>
      </c>
      <c r="F8" s="6" t="n">
        <f aca="false">[1]Spillerresultater!M57</f>
        <v>156</v>
      </c>
      <c r="G8" s="7" t="n">
        <f aca="false">[1]Spillerresultater!L57</f>
        <v>936</v>
      </c>
    </row>
    <row r="9" customFormat="false" ht="12.75" hidden="false" customHeight="false" outlineLevel="0" collapsed="false">
      <c r="A9" s="4" t="str">
        <f aca="false">[1]Spillerresultater!B44</f>
        <v>Charlotte Lenskjold</v>
      </c>
      <c r="B9" s="4" t="str">
        <f aca="false">[1]Spillerresultater!C44</f>
        <v>TDC Odense</v>
      </c>
      <c r="C9" s="4" t="str">
        <f aca="false">[1]Spillerresultater!O44</f>
        <v>Damer</v>
      </c>
      <c r="D9" s="5" t="n">
        <f aca="false">[1]Spillerresultater!G44</f>
        <v>399</v>
      </c>
      <c r="E9" s="5" t="n">
        <f aca="false">[1]Spillerresultater!K44</f>
        <v>530</v>
      </c>
      <c r="F9" s="6" t="n">
        <f aca="false">[1]Spillerresultater!M44</f>
        <v>154.833333333333</v>
      </c>
      <c r="G9" s="7" t="n">
        <f aca="false">[1]Spillerresultater!L44</f>
        <v>929</v>
      </c>
    </row>
    <row r="10" customFormat="false" ht="12.75" hidden="false" customHeight="false" outlineLevel="0" collapsed="false">
      <c r="A10" s="4" t="str">
        <f aca="false">[1]Spillerresultater!B16</f>
        <v>Ghita Melgaard</v>
      </c>
      <c r="B10" s="4" t="str">
        <f aca="false">[1]Spillerresultater!C16</f>
        <v>TDC Århus</v>
      </c>
      <c r="C10" s="4" t="str">
        <f aca="false">[1]Spillerresultater!O16</f>
        <v>Damer</v>
      </c>
      <c r="D10" s="5" t="n">
        <f aca="false">[1]Spillerresultater!G16</f>
        <v>452</v>
      </c>
      <c r="E10" s="5" t="n">
        <f aca="false">[1]Spillerresultater!K16</f>
        <v>471</v>
      </c>
      <c r="F10" s="6" t="n">
        <f aca="false">[1]Spillerresultater!M16</f>
        <v>153.833333333333</v>
      </c>
      <c r="G10" s="7" t="n">
        <f aca="false">[1]Spillerresultater!L16</f>
        <v>923</v>
      </c>
    </row>
    <row r="11" customFormat="false" ht="12.75" hidden="false" customHeight="false" outlineLevel="0" collapsed="false">
      <c r="A11" s="4" t="str">
        <f aca="false">[1]Spillerresultater!B46</f>
        <v>Birthe Lenskjold</v>
      </c>
      <c r="B11" s="4" t="str">
        <f aca="false">[1]Spillerresultater!C46</f>
        <v>TDC Odense</v>
      </c>
      <c r="C11" s="4" t="str">
        <f aca="false">[1]Spillerresultater!O46</f>
        <v>Damer</v>
      </c>
      <c r="D11" s="5" t="n">
        <f aca="false">[1]Spillerresultater!G46</f>
        <v>466</v>
      </c>
      <c r="E11" s="5" t="n">
        <f aca="false">[1]Spillerresultater!K46</f>
        <v>449</v>
      </c>
      <c r="F11" s="6" t="n">
        <f aca="false">[1]Spillerresultater!M46</f>
        <v>152.5</v>
      </c>
      <c r="G11" s="7" t="n">
        <f aca="false">[1]Spillerresultater!L46</f>
        <v>915</v>
      </c>
    </row>
    <row r="12" customFormat="false" ht="12.75" hidden="false" customHeight="false" outlineLevel="0" collapsed="false">
      <c r="A12" s="4" t="str">
        <f aca="false">[1]Spillerresultater!B64</f>
        <v>Annette Olsson</v>
      </c>
      <c r="B12" s="4" t="str">
        <f aca="false">[1]Spillerresultater!C64</f>
        <v>TDC Aalborg</v>
      </c>
      <c r="C12" s="4" t="str">
        <f aca="false">[1]Spillerresultater!O64</f>
        <v>Damer</v>
      </c>
      <c r="D12" s="5" t="n">
        <f aca="false">[1]Spillerresultater!G64</f>
        <v>415</v>
      </c>
      <c r="E12" s="5" t="n">
        <f aca="false">[1]Spillerresultater!K64</f>
        <v>462</v>
      </c>
      <c r="F12" s="6" t="n">
        <f aca="false">[1]Spillerresultater!M64</f>
        <v>146.166666666667</v>
      </c>
      <c r="G12" s="7" t="n">
        <f aca="false">[1]Spillerresultater!L64</f>
        <v>877</v>
      </c>
    </row>
    <row r="13" customFormat="false" ht="12.75" hidden="false" customHeight="false" outlineLevel="0" collapsed="false">
      <c r="A13" s="4" t="str">
        <f aca="false">[1]Spillerresultater!B12</f>
        <v>Kirsten F. Rasmussen</v>
      </c>
      <c r="B13" s="4" t="str">
        <f aca="false">[1]Spillerresultater!C12</f>
        <v>TDC Århus</v>
      </c>
      <c r="C13" s="4" t="str">
        <f aca="false">[1]Spillerresultater!O12</f>
        <v>Damer</v>
      </c>
      <c r="D13" s="5" t="n">
        <f aca="false">[1]Spillerresultater!G12</f>
        <v>389</v>
      </c>
      <c r="E13" s="5" t="n">
        <f aca="false">[1]Spillerresultater!K12</f>
        <v>427</v>
      </c>
      <c r="F13" s="6" t="n">
        <f aca="false">[1]Spillerresultater!M12</f>
        <v>136</v>
      </c>
      <c r="G13" s="7" t="n">
        <f aca="false">[1]Spillerresultater!L12</f>
        <v>816</v>
      </c>
    </row>
    <row r="14" customFormat="false" ht="12.75" hidden="false" customHeight="false" outlineLevel="0" collapsed="false">
      <c r="A14" s="4" t="str">
        <f aca="false">[1]Spillerresultater!B36</f>
        <v>Lil Pedersen</v>
      </c>
      <c r="B14" s="4" t="str">
        <f aca="false">[1]Spillerresultater!C36</f>
        <v>TDC København</v>
      </c>
      <c r="C14" s="4" t="str">
        <f aca="false">[1]Spillerresultater!O36</f>
        <v>Damer</v>
      </c>
      <c r="D14" s="5" t="n">
        <f aca="false">[1]Spillerresultater!G36</f>
        <v>428</v>
      </c>
      <c r="E14" s="5" t="n">
        <f aca="false">[1]Spillerresultater!K36</f>
        <v>381</v>
      </c>
      <c r="F14" s="6" t="n">
        <f aca="false">[1]Spillerresultater!M36</f>
        <v>134.833333333333</v>
      </c>
      <c r="G14" s="7" t="n">
        <f aca="false">[1]Spillerresultater!L36</f>
        <v>809</v>
      </c>
    </row>
    <row r="15" customFormat="false" ht="12.75" hidden="false" customHeight="false" outlineLevel="0" collapsed="false">
      <c r="A15" s="4" t="str">
        <f aca="false">[1]Spillerresultater!B22</f>
        <v>Lillian Jensen</v>
      </c>
      <c r="B15" s="4" t="str">
        <f aca="false">[1]Spillerresultater!C22</f>
        <v>TDC Århus</v>
      </c>
      <c r="C15" s="4" t="str">
        <f aca="false">[1]Spillerresultater!O22</f>
        <v>Damer</v>
      </c>
      <c r="D15" s="5" t="n">
        <f aca="false">[1]Spillerresultater!G22</f>
        <v>454</v>
      </c>
      <c r="E15" s="5" t="n">
        <f aca="false">[1]Spillerresultater!K22</f>
        <v>349</v>
      </c>
      <c r="F15" s="6" t="n">
        <f aca="false">[1]Spillerresultater!M22</f>
        <v>133.833333333333</v>
      </c>
      <c r="G15" s="7" t="n">
        <f aca="false">[1]Spillerresultater!L22</f>
        <v>803</v>
      </c>
    </row>
    <row r="16" customFormat="false" ht="12.75" hidden="false" customHeight="false" outlineLevel="0" collapsed="false">
      <c r="A16" s="4" t="str">
        <f aca="false">[1]Spillerresultater!B17</f>
        <v>Dorte M. Klosterbæk</v>
      </c>
      <c r="B16" s="4" t="str">
        <f aca="false">[1]Spillerresultater!C17</f>
        <v>TDC Århus</v>
      </c>
      <c r="C16" s="4" t="str">
        <f aca="false">[1]Spillerresultater!O17</f>
        <v>Damer</v>
      </c>
      <c r="D16" s="5" t="n">
        <f aca="false">[1]Spillerresultater!G17</f>
        <v>426</v>
      </c>
      <c r="E16" s="5" t="n">
        <f aca="false">[1]Spillerresultater!K17</f>
        <v>358</v>
      </c>
      <c r="F16" s="6" t="n">
        <f aca="false">[1]Spillerresultater!M17</f>
        <v>130.666666666667</v>
      </c>
      <c r="G16" s="7" t="n">
        <f aca="false">[1]Spillerresultater!L17</f>
        <v>784</v>
      </c>
    </row>
    <row r="17" customFormat="false" ht="12.75" hidden="false" customHeight="false" outlineLevel="0" collapsed="false">
      <c r="A17" s="4" t="str">
        <f aca="false">[1]Spillerresultater!B34</f>
        <v>Irene Nielsen</v>
      </c>
      <c r="B17" s="4" t="str">
        <f aca="false">[1]Spillerresultater!C34</f>
        <v>TDC København</v>
      </c>
      <c r="C17" s="4" t="str">
        <f aca="false">[1]Spillerresultater!O34</f>
        <v>Damer</v>
      </c>
      <c r="D17" s="5" t="n">
        <f aca="false">[1]Spillerresultater!G34</f>
        <v>390</v>
      </c>
      <c r="E17" s="5" t="n">
        <f aca="false">[1]Spillerresultater!K34</f>
        <v>382</v>
      </c>
      <c r="F17" s="6" t="n">
        <f aca="false">[1]Spillerresultater!M34</f>
        <v>128.666666666667</v>
      </c>
      <c r="G17" s="7" t="n">
        <f aca="false">[1]Spillerresultater!L34</f>
        <v>772</v>
      </c>
    </row>
    <row r="18" customFormat="false" ht="12.75" hidden="false" customHeight="false" outlineLevel="0" collapsed="false">
      <c r="A18" s="4" t="str">
        <f aca="false">[1]Spillerresultater!B18</f>
        <v>Marianne Nielsen</v>
      </c>
      <c r="B18" s="4" t="str">
        <f aca="false">[1]Spillerresultater!C18</f>
        <v>TDC Århus</v>
      </c>
      <c r="C18" s="4" t="str">
        <f aca="false">[1]Spillerresultater!O18</f>
        <v>Damer</v>
      </c>
      <c r="D18" s="5" t="n">
        <f aca="false">[1]Spillerresultater!G18</f>
        <v>347</v>
      </c>
      <c r="E18" s="5" t="n">
        <f aca="false">[1]Spillerresultater!K18</f>
        <v>422</v>
      </c>
      <c r="F18" s="6" t="n">
        <f aca="false">[1]Spillerresultater!M18</f>
        <v>128.166666666667</v>
      </c>
      <c r="G18" s="7" t="n">
        <f aca="false">[1]Spillerresultater!L18</f>
        <v>769</v>
      </c>
    </row>
    <row r="19" customFormat="false" ht="12.75" hidden="false" customHeight="false" outlineLevel="0" collapsed="false">
      <c r="A19" s="4" t="str">
        <f aca="false">[1]Spillerresultater!B40</f>
        <v>Marianne Hansen</v>
      </c>
      <c r="B19" s="4" t="str">
        <f aca="false">[1]Spillerresultater!C40</f>
        <v>TDC København</v>
      </c>
      <c r="C19" s="4" t="str">
        <f aca="false">[1]Spillerresultater!O40</f>
        <v>Damer</v>
      </c>
      <c r="D19" s="5" t="n">
        <f aca="false">[1]Spillerresultater!G40</f>
        <v>439</v>
      </c>
      <c r="E19" s="5" t="n">
        <f aca="false">[1]Spillerresultater!K40</f>
        <v>325</v>
      </c>
      <c r="F19" s="6" t="n">
        <f aca="false">[1]Spillerresultater!M40</f>
        <v>127.333333333333</v>
      </c>
      <c r="G19" s="7" t="n">
        <f aca="false">[1]Spillerresultater!L40</f>
        <v>764</v>
      </c>
    </row>
    <row r="20" customFormat="false" ht="12.75" hidden="false" customHeight="false" outlineLevel="0" collapsed="false">
      <c r="A20" s="4" t="str">
        <f aca="false">[1]Spillerresultater!B33</f>
        <v>Ella Elbæk Sørensen</v>
      </c>
      <c r="B20" s="4" t="str">
        <f aca="false">[1]Spillerresultater!C33</f>
        <v>TDC København</v>
      </c>
      <c r="C20" s="4" t="str">
        <f aca="false">[1]Spillerresultater!O33</f>
        <v>Damer</v>
      </c>
      <c r="D20" s="5" t="n">
        <f aca="false">[1]Spillerresultater!G33</f>
        <v>360</v>
      </c>
      <c r="E20" s="5" t="n">
        <f aca="false">[1]Spillerresultater!K33</f>
        <v>399</v>
      </c>
      <c r="F20" s="6" t="n">
        <f aca="false">[1]Spillerresultater!M33</f>
        <v>126.5</v>
      </c>
      <c r="G20" s="7" t="n">
        <f aca="false">[1]Spillerresultater!L33</f>
        <v>759</v>
      </c>
    </row>
    <row r="21" customFormat="false" ht="12.75" hidden="false" customHeight="false" outlineLevel="0" collapsed="false">
      <c r="A21" s="4" t="str">
        <f aca="false">[1]Spillerresultater!B71</f>
        <v>Hanne Nielsen</v>
      </c>
      <c r="B21" s="4" t="str">
        <f aca="false">[1]Spillerresultater!C71</f>
        <v>TDC Holstebro</v>
      </c>
      <c r="C21" s="4" t="str">
        <f aca="false">[1]Spillerresultater!O71</f>
        <v>Damer</v>
      </c>
      <c r="D21" s="5" t="n">
        <f aca="false">[1]Spillerresultater!G71</f>
        <v>365</v>
      </c>
      <c r="E21" s="5" t="n">
        <f aca="false">[1]Spillerresultater!K71</f>
        <v>367</v>
      </c>
      <c r="F21" s="6" t="n">
        <f aca="false">[1]Spillerresultater!M71</f>
        <v>122</v>
      </c>
      <c r="G21" s="7" t="n">
        <f aca="false">[1]Spillerresultater!L71</f>
        <v>732</v>
      </c>
    </row>
    <row r="22" customFormat="false" ht="12.75" hidden="false" customHeight="false" outlineLevel="0" collapsed="false">
      <c r="A22" s="4" t="str">
        <f aca="false">[1]Spillerresultater!B59</f>
        <v>Ruth Samuelsen</v>
      </c>
      <c r="B22" s="4" t="str">
        <f aca="false">[1]Spillerresultater!C59</f>
        <v>TDC Aalborg</v>
      </c>
      <c r="C22" s="4" t="str">
        <f aca="false">[1]Spillerresultater!O59</f>
        <v>Damer</v>
      </c>
      <c r="D22" s="5" t="n">
        <f aca="false">[1]Spillerresultater!G59</f>
        <v>334</v>
      </c>
      <c r="E22" s="5" t="n">
        <f aca="false">[1]Spillerresultater!K59</f>
        <v>381</v>
      </c>
      <c r="F22" s="6" t="n">
        <f aca="false">[1]Spillerresultater!M59</f>
        <v>119.166666666667</v>
      </c>
      <c r="G22" s="7" t="n">
        <f aca="false">[1]Spillerresultater!L59</f>
        <v>715</v>
      </c>
    </row>
    <row r="23" customFormat="false" ht="12.75" hidden="false" customHeight="false" outlineLevel="0" collapsed="false">
      <c r="A23" s="4" t="str">
        <f aca="false">[1]Spillerresultater!B35</f>
        <v>Kirsten Nielsen</v>
      </c>
      <c r="B23" s="4" t="str">
        <f aca="false">[1]Spillerresultater!C35</f>
        <v>TDC København</v>
      </c>
      <c r="C23" s="4" t="str">
        <f aca="false">[1]Spillerresultater!O35</f>
        <v>Damer</v>
      </c>
      <c r="D23" s="5" t="n">
        <f aca="false">[1]Spillerresultater!G35</f>
        <v>326</v>
      </c>
      <c r="E23" s="5" t="n">
        <f aca="false">[1]Spillerresultater!K35</f>
        <v>376</v>
      </c>
      <c r="F23" s="6" t="n">
        <f aca="false">[1]Spillerresultater!M35</f>
        <v>117</v>
      </c>
      <c r="G23" s="7" t="n">
        <f aca="false">[1]Spillerresultater!L35</f>
        <v>702</v>
      </c>
    </row>
    <row r="24" customFormat="false" ht="12.75" hidden="false" customHeight="false" outlineLevel="0" collapsed="false">
      <c r="A24" s="4" t="str">
        <f aca="false">[1]Spillerresultater!B61</f>
        <v>Bente Mathiasen</v>
      </c>
      <c r="B24" s="4" t="str">
        <f aca="false">[1]Spillerresultater!C61</f>
        <v>TDC Aalborg</v>
      </c>
      <c r="C24" s="4" t="str">
        <f aca="false">[1]Spillerresultater!O61</f>
        <v>Damer</v>
      </c>
      <c r="D24" s="5" t="n">
        <f aca="false">[1]Spillerresultater!G61</f>
        <v>365</v>
      </c>
      <c r="E24" s="5" t="n">
        <f aca="false">[1]Spillerresultater!K61</f>
        <v>325</v>
      </c>
      <c r="F24" s="6" t="n">
        <f aca="false">[1]Spillerresultater!M61</f>
        <v>115</v>
      </c>
      <c r="G24" s="7" t="n">
        <f aca="false">[1]Spillerresultater!L61</f>
        <v>690</v>
      </c>
    </row>
    <row r="25" customFormat="false" ht="12.75" hidden="false" customHeight="false" outlineLevel="0" collapsed="false">
      <c r="A25" s="4" t="str">
        <f aca="false">[1]Spillerresultater!B70</f>
        <v>Mette Aasberg</v>
      </c>
      <c r="B25" s="4" t="str">
        <f aca="false">[1]Spillerresultater!C70</f>
        <v>TDC Holstebro</v>
      </c>
      <c r="C25" s="4" t="str">
        <f aca="false">[1]Spillerresultater!O70</f>
        <v>Damer</v>
      </c>
      <c r="D25" s="5" t="n">
        <f aca="false">[1]Spillerresultater!G70</f>
        <v>306</v>
      </c>
      <c r="E25" s="5" t="n">
        <f aca="false">[1]Spillerresultater!K70</f>
        <v>368</v>
      </c>
      <c r="F25" s="6" t="n">
        <f aca="false">[1]Spillerresultater!M70</f>
        <v>112.333333333333</v>
      </c>
      <c r="G25" s="7" t="n">
        <f aca="false">[1]Spillerresultater!L70</f>
        <v>674</v>
      </c>
    </row>
    <row r="26" customFormat="false" ht="12.75" hidden="false" customHeight="false" outlineLevel="0" collapsed="false">
      <c r="A26" s="4" t="str">
        <f aca="false">[1]Spillerresultater!B48</f>
        <v>Lene Housted</v>
      </c>
      <c r="B26" s="4" t="str">
        <f aca="false">[1]Spillerresultater!C48</f>
        <v>TDC Odense</v>
      </c>
      <c r="C26" s="4" t="str">
        <f aca="false">[1]Spillerresultater!O48</f>
        <v>Damer</v>
      </c>
      <c r="D26" s="5" t="n">
        <f aca="false">[1]Spillerresultater!G48</f>
        <v>326</v>
      </c>
      <c r="E26" s="5" t="n">
        <f aca="false">[1]Spillerresultater!K48</f>
        <v>333</v>
      </c>
      <c r="F26" s="6" t="n">
        <f aca="false">[1]Spillerresultater!M48</f>
        <v>109.833333333333</v>
      </c>
      <c r="G26" s="7" t="n">
        <f aca="false">[1]Spillerresultater!L48</f>
        <v>659</v>
      </c>
    </row>
    <row r="27" customFormat="false" ht="12.75" hidden="false" customHeight="false" outlineLevel="0" collapsed="false">
      <c r="A27" s="4" t="str">
        <f aca="false">[1]Spillerresultater!B72</f>
        <v>Gitte Bolesen</v>
      </c>
      <c r="B27" s="4" t="str">
        <f aca="false">[1]Spillerresultater!C72</f>
        <v>TDC Holstebro</v>
      </c>
      <c r="C27" s="4" t="str">
        <f aca="false">[1]Spillerresultater!O72</f>
        <v>Damer</v>
      </c>
      <c r="D27" s="5" t="n">
        <f aca="false">[1]Spillerresultater!G72</f>
        <v>297</v>
      </c>
      <c r="E27" s="5" t="n">
        <f aca="false">[1]Spillerresultater!K72</f>
        <v>355</v>
      </c>
      <c r="F27" s="6" t="n">
        <f aca="false">[1]Spillerresultater!M72</f>
        <v>108.666666666667</v>
      </c>
      <c r="G27" s="7" t="n">
        <f aca="false">[1]Spillerresultater!L72</f>
        <v>652</v>
      </c>
    </row>
    <row r="28" customFormat="false" ht="12.75" hidden="false" customHeight="false" outlineLevel="0" collapsed="false">
      <c r="A28" s="4" t="str">
        <f aca="false">[1]Spillerresultater!B53</f>
        <v>Britta Mølgaard</v>
      </c>
      <c r="B28" s="4" t="str">
        <f aca="false">[1]Spillerresultater!C53</f>
        <v>TDC Kolding</v>
      </c>
      <c r="C28" s="4" t="str">
        <f aca="false">[1]Spillerresultater!O53</f>
        <v>Damer</v>
      </c>
      <c r="D28" s="5" t="n">
        <f aca="false">[1]Spillerresultater!G53</f>
        <v>312</v>
      </c>
      <c r="E28" s="5" t="n">
        <f aca="false">[1]Spillerresultater!K53</f>
        <v>291</v>
      </c>
      <c r="F28" s="6" t="n">
        <f aca="false">[1]Spillerresultater!M53</f>
        <v>100.5</v>
      </c>
      <c r="G28" s="7" t="n">
        <f aca="false">[1]Spillerresultater!L53</f>
        <v>603</v>
      </c>
    </row>
    <row r="29" customFormat="false" ht="12.75" hidden="false" customHeight="false" outlineLevel="0" collapsed="false">
      <c r="A29" s="4" t="str">
        <f aca="false">[1]Spillerresultater!B54</f>
        <v>Lene Nielsen</v>
      </c>
      <c r="B29" s="4" t="str">
        <f aca="false">[1]Spillerresultater!C54</f>
        <v>TDC Kolding</v>
      </c>
      <c r="C29" s="4" t="str">
        <f aca="false">[1]Spillerresultater!O54</f>
        <v>Damer</v>
      </c>
      <c r="D29" s="5" t="n">
        <f aca="false">[1]Spillerresultater!G54</f>
        <v>278</v>
      </c>
      <c r="E29" s="5" t="n">
        <f aca="false">[1]Spillerresultater!K54</f>
        <v>322</v>
      </c>
      <c r="F29" s="6" t="n">
        <f aca="false">[1]Spillerresultater!M54</f>
        <v>100</v>
      </c>
      <c r="G29" s="7" t="n">
        <f aca="false">[1]Spillerresultater!L54</f>
        <v>600</v>
      </c>
    </row>
    <row r="30" customFormat="false" ht="12.75" hidden="false" customHeight="false" outlineLevel="0" collapsed="false">
      <c r="A30" s="4" t="str">
        <f aca="false">[1]Spillerresultater!B52</f>
        <v>Trine Holm</v>
      </c>
      <c r="B30" s="4" t="str">
        <f aca="false">[1]Spillerresultater!C52</f>
        <v>TDC Kolding</v>
      </c>
      <c r="C30" s="4" t="str">
        <f aca="false">[1]Spillerresultater!O52</f>
        <v>Damer</v>
      </c>
      <c r="D30" s="5" t="n">
        <f aca="false">[1]Spillerresultater!G52</f>
        <v>426</v>
      </c>
      <c r="E30" s="5" t="s">
        <v>1</v>
      </c>
      <c r="F30" s="6" t="n">
        <f aca="false">[1]Spillerresultater!M52</f>
        <v>71</v>
      </c>
      <c r="G30" s="7" t="n">
        <f aca="false">[1]Spillerresultater!L52</f>
        <v>426</v>
      </c>
    </row>
    <row r="31" customFormat="false" ht="12.75" hidden="false" customHeight="false" outlineLevel="0" collapsed="false">
      <c r="A31" s="4" t="str">
        <f aca="false">[1]Spillerresultater!B68</f>
        <v>Natalia Thuesen</v>
      </c>
      <c r="B31" s="4" t="str">
        <f aca="false">[1]Spillerresultater!C68</f>
        <v>TDC Silkeborg</v>
      </c>
      <c r="C31" s="4" t="str">
        <f aca="false">[1]Spillerresultater!O68</f>
        <v>Damer</v>
      </c>
      <c r="D31" s="5" t="n">
        <f aca="false">[1]Spillerresultater!G68</f>
        <v>233</v>
      </c>
      <c r="E31" s="5" t="n">
        <f aca="false">[1]Spillerresultater!K68</f>
        <v>0</v>
      </c>
      <c r="F31" s="6" t="n">
        <f aca="false">[1]Spillerresultater!M68</f>
        <v>38.8333333333333</v>
      </c>
      <c r="G31" s="7" t="n">
        <f aca="false">[1]Spillerresultater!L68</f>
        <v>233</v>
      </c>
    </row>
    <row r="32" customFormat="false" ht="12.75" hidden="false" customHeight="false" outlineLevel="0" collapsed="false">
      <c r="A32" s="4" t="str">
        <f aca="false">[1]Spillerresultater!B43</f>
        <v>Vivi Daugaard (udeblevet)</v>
      </c>
      <c r="B32" s="4" t="str">
        <f aca="false">[1]Spillerresultater!C43</f>
        <v>TDC Odense</v>
      </c>
      <c r="C32" s="4" t="str">
        <f aca="false">[1]Spillerresultater!O43</f>
        <v>Damer</v>
      </c>
      <c r="D32" s="5" t="n">
        <f aca="false">[1]Spillerresultater!G43</f>
        <v>0</v>
      </c>
      <c r="E32" s="5" t="n">
        <f aca="false">[1]Spillerresultater!K43</f>
        <v>0</v>
      </c>
      <c r="F32" s="6" t="n">
        <f aca="false">[1]Spillerresultater!M43</f>
        <v>0</v>
      </c>
      <c r="G32" s="7" t="n">
        <f aca="false">[1]Spillerresultater!L43</f>
        <v>0</v>
      </c>
    </row>
    <row r="33" customFormat="false" ht="12.75" hidden="false" customHeight="false" outlineLevel="0" collapsed="false">
      <c r="A33" s="4" t="str">
        <f aca="false">[1]Spillerresultater!B49</f>
        <v>Lone Christiansen (afbud)</v>
      </c>
      <c r="B33" s="4" t="str">
        <f aca="false">[1]Spillerresultater!C49</f>
        <v>TDC Odense</v>
      </c>
      <c r="C33" s="4" t="str">
        <f aca="false">[1]Spillerresultater!O49</f>
        <v>Damer</v>
      </c>
      <c r="D33" s="5" t="n">
        <f aca="false">[1]Spillerresultater!G49</f>
        <v>0</v>
      </c>
      <c r="E33" s="5" t="n">
        <f aca="false">[1]Spillerresultater!K49</f>
        <v>0</v>
      </c>
      <c r="F33" s="6" t="n">
        <f aca="false">[1]Spillerresultater!M49</f>
        <v>0</v>
      </c>
      <c r="G33" s="7" t="n">
        <f aca="false">[1]Spillerresultater!L49</f>
        <v>0</v>
      </c>
    </row>
    <row r="34" customFormat="false" ht="12.75" hidden="false" customHeight="false" outlineLevel="0" collapsed="false">
      <c r="A34" s="4" t="str">
        <f aca="false">[1]Spillerresultater!B55</f>
        <v>Kirsten Bauer (Afbud)</v>
      </c>
      <c r="B34" s="4" t="str">
        <f aca="false">[1]Spillerresultater!C55</f>
        <v>TDC Kolding</v>
      </c>
      <c r="C34" s="4" t="str">
        <f aca="false">[1]Spillerresultater!O55</f>
        <v>Damer</v>
      </c>
      <c r="D34" s="5" t="n">
        <f aca="false">[1]Spillerresultater!G55</f>
        <v>0</v>
      </c>
      <c r="E34" s="5" t="n">
        <f aca="false">[1]Spillerresultater!K55</f>
        <v>0</v>
      </c>
      <c r="F34" s="6" t="n">
        <f aca="false">[1]Spillerresultater!M55</f>
        <v>0</v>
      </c>
      <c r="G34" s="7" t="n">
        <f aca="false">[1]Spillerresultater!L55</f>
        <v>0</v>
      </c>
    </row>
    <row r="35" customFormat="false" ht="12.75" hidden="false" customHeight="false" outlineLevel="0" collapsed="false">
      <c r="A35" s="4" t="str">
        <f aca="false">[1]Spillerresultater!B73</f>
        <v>Connie Ehmsen (afbud)</v>
      </c>
      <c r="B35" s="4" t="str">
        <f aca="false">[1]Spillerresultater!C73</f>
        <v>TDC Holstebro</v>
      </c>
      <c r="C35" s="4" t="str">
        <f aca="false">[1]Spillerresultater!O73</f>
        <v>Damer</v>
      </c>
      <c r="D35" s="5" t="n">
        <f aca="false">[1]Spillerresultater!G73</f>
        <v>0</v>
      </c>
      <c r="E35" s="5" t="n">
        <f aca="false">[1]Spillerresultater!K73</f>
        <v>0</v>
      </c>
      <c r="F35" s="6" t="n">
        <f aca="false">[1]Spillerresultater!M73</f>
        <v>0</v>
      </c>
      <c r="G35" s="7" t="n">
        <f aca="false">[1]Spillerresultater!L73</f>
        <v>0</v>
      </c>
    </row>
    <row r="36" customFormat="false" ht="12.75" hidden="false" customHeight="false" outlineLevel="0" collapsed="false">
      <c r="A36" s="4"/>
      <c r="B36" s="4"/>
      <c r="C36" s="4"/>
      <c r="D36" s="5"/>
      <c r="E36" s="5"/>
      <c r="F36" s="6"/>
      <c r="G36" s="7"/>
    </row>
    <row r="37" customFormat="false" ht="12.75" hidden="false" customHeight="false" outlineLevel="0" collapsed="false">
      <c r="A37" s="4"/>
      <c r="B37" s="4"/>
      <c r="C37" s="4"/>
      <c r="D37" s="5"/>
      <c r="E37" s="5"/>
      <c r="F37" s="6"/>
      <c r="G37" s="7"/>
    </row>
    <row r="38" customFormat="false" ht="12.75" hidden="false" customHeight="false" outlineLevel="0" collapsed="false">
      <c r="A38" s="4"/>
      <c r="B38" s="4"/>
      <c r="C38" s="4"/>
      <c r="D38" s="5"/>
      <c r="E38" s="5"/>
      <c r="F38" s="6"/>
      <c r="G38" s="7"/>
    </row>
    <row r="39" customFormat="false" ht="12.75" hidden="false" customHeight="false" outlineLevel="0" collapsed="false">
      <c r="A39" s="4"/>
      <c r="B39" s="4"/>
      <c r="C39" s="4"/>
      <c r="D39" s="5"/>
      <c r="E39" s="5"/>
      <c r="F39" s="6"/>
      <c r="G39" s="7"/>
    </row>
    <row r="40" customFormat="false" ht="12.75" hidden="false" customHeight="false" outlineLevel="0" collapsed="false">
      <c r="A40" s="4"/>
      <c r="B40" s="4"/>
      <c r="C40" s="4"/>
      <c r="D40" s="5"/>
      <c r="E40" s="5"/>
      <c r="F40" s="6"/>
      <c r="G40" s="7"/>
    </row>
    <row r="41" customFormat="false" ht="12.75" hidden="false" customHeight="false" outlineLevel="0" collapsed="false">
      <c r="A41" s="4"/>
      <c r="B41" s="4"/>
      <c r="C41" s="4"/>
      <c r="D41" s="5"/>
      <c r="E41" s="5"/>
      <c r="F41" s="6"/>
      <c r="G41" s="7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28"/>
    <col collapsed="false" customWidth="true" hidden="false" outlineLevel="0" max="3" min="3" style="0" width="9.56"/>
  </cols>
  <sheetData>
    <row r="1" customFormat="false" ht="30" hidden="false" customHeight="false" outlineLevel="0" collapsed="false">
      <c r="A1" s="1" t="s">
        <v>3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tr">
        <f aca="false">[1]Spillerresultater!B1</f>
        <v>Navn</v>
      </c>
      <c r="B2" s="2" t="str">
        <f aca="false">[1]Spillerresultater!C1</f>
        <v>Klubnavn</v>
      </c>
      <c r="C2" s="2" t="str">
        <f aca="false">[1]Spillerresultater!O1</f>
        <v>Klasse</v>
      </c>
      <c r="D2" s="3" t="str">
        <f aca="false">[1]Spillerresultater!G1</f>
        <v>Total lørdag</v>
      </c>
      <c r="E2" s="3" t="str">
        <f aca="false">[1]Spillerresultater!K1</f>
        <v>Total søndag</v>
      </c>
      <c r="F2" s="3" t="str">
        <f aca="false">[1]Spillerresultater!M1</f>
        <v>Snit total</v>
      </c>
      <c r="G2" s="3" t="str">
        <f aca="false">[1]Spillerresultater!L1</f>
        <v>Total begge dage</v>
      </c>
    </row>
    <row r="3" customFormat="false" ht="12.75" hidden="false" customHeight="false" outlineLevel="0" collapsed="false">
      <c r="A3" s="4" t="str">
        <f aca="false">[1]Spillerresultater!B27</f>
        <v>Mogens Persson</v>
      </c>
      <c r="B3" s="4" t="str">
        <f aca="false">[1]Spillerresultater!C27</f>
        <v>TDC København</v>
      </c>
      <c r="C3" s="4" t="str">
        <f aca="false">[1]Spillerresultater!O27</f>
        <v>Herrer</v>
      </c>
      <c r="D3" s="5" t="n">
        <f aca="false">[1]Spillerresultater!G27</f>
        <v>570</v>
      </c>
      <c r="E3" s="5" t="n">
        <f aca="false">[1]Spillerresultater!K27</f>
        <v>497</v>
      </c>
      <c r="F3" s="6" t="n">
        <f aca="false">[1]Spillerresultater!M27</f>
        <v>177.833333333333</v>
      </c>
      <c r="G3" s="7" t="n">
        <f aca="false">[1]Spillerresultater!L27</f>
        <v>1067</v>
      </c>
    </row>
    <row r="4" customFormat="false" ht="12.75" hidden="false" customHeight="false" outlineLevel="0" collapsed="false">
      <c r="A4" s="4" t="str">
        <f aca="false">[1]Spillerresultater!B2</f>
        <v>Kim Poulsen</v>
      </c>
      <c r="B4" s="4" t="str">
        <f aca="false">[1]Spillerresultater!C2</f>
        <v>TDC Århus</v>
      </c>
      <c r="C4" s="4" t="str">
        <f aca="false">[1]Spillerresultater!O2</f>
        <v>Herrer</v>
      </c>
      <c r="D4" s="5" t="n">
        <f aca="false">[1]Spillerresultater!G2</f>
        <v>489</v>
      </c>
      <c r="E4" s="5" t="n">
        <f aca="false">[1]Spillerresultater!K2</f>
        <v>553</v>
      </c>
      <c r="F4" s="6" t="n">
        <f aca="false">[1]Spillerresultater!M2</f>
        <v>173.666666666667</v>
      </c>
      <c r="G4" s="7" t="n">
        <f aca="false">[1]Spillerresultater!L2</f>
        <v>1042</v>
      </c>
    </row>
    <row r="5" customFormat="false" ht="12.75" hidden="false" customHeight="false" outlineLevel="0" collapsed="false">
      <c r="A5" s="4" t="str">
        <f aca="false">[1]Spillerresultater!B5</f>
        <v>Jesper Skjerbæk</v>
      </c>
      <c r="B5" s="4" t="str">
        <f aca="false">[1]Spillerresultater!C5</f>
        <v>TDC Århus</v>
      </c>
      <c r="C5" s="4" t="str">
        <f aca="false">[1]Spillerresultater!O5</f>
        <v>Herrer</v>
      </c>
      <c r="D5" s="5" t="n">
        <f aca="false">[1]Spillerresultater!G5</f>
        <v>528</v>
      </c>
      <c r="E5" s="5" t="n">
        <f aca="false">[1]Spillerresultater!K5</f>
        <v>491</v>
      </c>
      <c r="F5" s="6" t="n">
        <f aca="false">[1]Spillerresultater!M5</f>
        <v>169.833333333333</v>
      </c>
      <c r="G5" s="7" t="n">
        <f aca="false">[1]Spillerresultater!L5</f>
        <v>1019</v>
      </c>
    </row>
    <row r="6" customFormat="false" ht="12.75" hidden="false" customHeight="false" outlineLevel="0" collapsed="false">
      <c r="A6" s="4" t="str">
        <f aca="false">[1]Spillerresultater!B28</f>
        <v>Kim Albeck</v>
      </c>
      <c r="B6" s="4" t="str">
        <f aca="false">[1]Spillerresultater!C28</f>
        <v>TDC København</v>
      </c>
      <c r="C6" s="4" t="str">
        <f aca="false">[1]Spillerresultater!O28</f>
        <v>Herrer</v>
      </c>
      <c r="D6" s="5" t="n">
        <f aca="false">[1]Spillerresultater!G28</f>
        <v>530</v>
      </c>
      <c r="E6" s="5" t="n">
        <f aca="false">[1]Spillerresultater!K28</f>
        <v>487</v>
      </c>
      <c r="F6" s="6" t="n">
        <f aca="false">[1]Spillerresultater!M28</f>
        <v>169.5</v>
      </c>
      <c r="G6" s="7" t="n">
        <f aca="false">[1]Spillerresultater!L28</f>
        <v>1017</v>
      </c>
    </row>
    <row r="7" customFormat="false" ht="12.75" hidden="false" customHeight="false" outlineLevel="0" collapsed="false">
      <c r="A7" s="4" t="str">
        <f aca="false">[1]Spillerresultater!B7</f>
        <v>Lars Nielsen</v>
      </c>
      <c r="B7" s="4" t="str">
        <f aca="false">[1]Spillerresultater!C7</f>
        <v>TDC Århus</v>
      </c>
      <c r="C7" s="4" t="str">
        <f aca="false">[1]Spillerresultater!O7</f>
        <v>Herrer</v>
      </c>
      <c r="D7" s="5" t="n">
        <f aca="false">[1]Spillerresultater!G7</f>
        <v>541</v>
      </c>
      <c r="E7" s="5" t="n">
        <f aca="false">[1]Spillerresultater!K7</f>
        <v>474</v>
      </c>
      <c r="F7" s="6" t="n">
        <f aca="false">[1]Spillerresultater!M7</f>
        <v>169.166666666667</v>
      </c>
      <c r="G7" s="7" t="n">
        <f aca="false">[1]Spillerresultater!L7</f>
        <v>1015</v>
      </c>
    </row>
    <row r="8" customFormat="false" ht="12.75" hidden="false" customHeight="false" outlineLevel="0" collapsed="false">
      <c r="A8" s="4" t="str">
        <f aca="false">[1]Spillerresultater!B32</f>
        <v>John Nielsen</v>
      </c>
      <c r="B8" s="4" t="str">
        <f aca="false">[1]Spillerresultater!C32</f>
        <v>TDC København</v>
      </c>
      <c r="C8" s="4" t="str">
        <f aca="false">[1]Spillerresultater!O32</f>
        <v>Herrer</v>
      </c>
      <c r="D8" s="5" t="n">
        <f aca="false">[1]Spillerresultater!G32</f>
        <v>500</v>
      </c>
      <c r="E8" s="5" t="n">
        <f aca="false">[1]Spillerresultater!K32</f>
        <v>512</v>
      </c>
      <c r="F8" s="6" t="n">
        <f aca="false">[1]Spillerresultater!M32</f>
        <v>168.666666666667</v>
      </c>
      <c r="G8" s="7" t="n">
        <f aca="false">[1]Spillerresultater!L32</f>
        <v>1012</v>
      </c>
    </row>
    <row r="9" customFormat="false" ht="12.75" hidden="false" customHeight="false" outlineLevel="0" collapsed="false">
      <c r="A9" s="4" t="str">
        <f aca="false">[1]Spillerresultater!B25</f>
        <v>Henning Matthiesen</v>
      </c>
      <c r="B9" s="4" t="str">
        <f aca="false">[1]Spillerresultater!C25</f>
        <v>TDC Åbenrå</v>
      </c>
      <c r="C9" s="4" t="str">
        <f aca="false">[1]Spillerresultater!O25</f>
        <v>Herrer</v>
      </c>
      <c r="D9" s="5" t="n">
        <f aca="false">[1]Spillerresultater!G25</f>
        <v>532</v>
      </c>
      <c r="E9" s="5" t="n">
        <f aca="false">[1]Spillerresultater!K25</f>
        <v>467</v>
      </c>
      <c r="F9" s="6" t="n">
        <f aca="false">[1]Spillerresultater!M25</f>
        <v>166.5</v>
      </c>
      <c r="G9" s="7" t="n">
        <f aca="false">[1]Spillerresultater!L25</f>
        <v>999</v>
      </c>
    </row>
    <row r="10" customFormat="false" ht="12.75" hidden="false" customHeight="false" outlineLevel="0" collapsed="false">
      <c r="A10" s="4" t="str">
        <f aca="false">[1]Spillerresultater!B9</f>
        <v>Christian H. Pedersen</v>
      </c>
      <c r="B10" s="4" t="str">
        <f aca="false">[1]Spillerresultater!C9</f>
        <v>TDC Århus</v>
      </c>
      <c r="C10" s="4" t="str">
        <f aca="false">[1]Spillerresultater!O9</f>
        <v>Herrer</v>
      </c>
      <c r="D10" s="5" t="n">
        <f aca="false">[1]Spillerresultater!G9</f>
        <v>439</v>
      </c>
      <c r="E10" s="5" t="n">
        <f aca="false">[1]Spillerresultater!K9</f>
        <v>558</v>
      </c>
      <c r="F10" s="6" t="n">
        <f aca="false">[1]Spillerresultater!M9</f>
        <v>166.166666666667</v>
      </c>
      <c r="G10" s="7" t="n">
        <f aca="false">[1]Spillerresultater!L9</f>
        <v>997</v>
      </c>
    </row>
    <row r="11" customFormat="false" ht="12.75" hidden="false" customHeight="false" outlineLevel="0" collapsed="false">
      <c r="A11" s="4" t="str">
        <f aca="false">[1]Spillerresultater!B6</f>
        <v>Per Duelund</v>
      </c>
      <c r="B11" s="4" t="str">
        <f aca="false">[1]Spillerresultater!C6</f>
        <v>TDC Århus</v>
      </c>
      <c r="C11" s="4" t="str">
        <f aca="false">[1]Spillerresultater!O6</f>
        <v>Herrer</v>
      </c>
      <c r="D11" s="5" t="n">
        <f aca="false">[1]Spillerresultater!G6</f>
        <v>508</v>
      </c>
      <c r="E11" s="5" t="n">
        <f aca="false">[1]Spillerresultater!K6</f>
        <v>466</v>
      </c>
      <c r="F11" s="6" t="n">
        <f aca="false">[1]Spillerresultater!M6</f>
        <v>162.333333333333</v>
      </c>
      <c r="G11" s="7" t="n">
        <f aca="false">[1]Spillerresultater!L6</f>
        <v>974</v>
      </c>
    </row>
    <row r="12" customFormat="false" ht="12.75" hidden="false" customHeight="false" outlineLevel="0" collapsed="false">
      <c r="A12" s="4" t="str">
        <f aca="false">[1]Spillerresultater!B30</f>
        <v>Jørgen Wulff</v>
      </c>
      <c r="B12" s="4" t="str">
        <f aca="false">[1]Spillerresultater!C30</f>
        <v>TDC København</v>
      </c>
      <c r="C12" s="4" t="str">
        <f aca="false">[1]Spillerresultater!O30</f>
        <v>Herrer</v>
      </c>
      <c r="D12" s="5" t="n">
        <f aca="false">[1]Spillerresultater!G30</f>
        <v>475</v>
      </c>
      <c r="E12" s="5" t="n">
        <f aca="false">[1]Spillerresultater!K30</f>
        <v>494</v>
      </c>
      <c r="F12" s="6" t="n">
        <f aca="false">[1]Spillerresultater!M30</f>
        <v>161.5</v>
      </c>
      <c r="G12" s="7" t="n">
        <f aca="false">[1]Spillerresultater!L30</f>
        <v>969</v>
      </c>
    </row>
    <row r="13" customFormat="false" ht="12.75" hidden="false" customHeight="false" outlineLevel="0" collapsed="false">
      <c r="A13" s="4" t="str">
        <f aca="false">[1]Spillerresultater!B67</f>
        <v>Karsten Nørgaard</v>
      </c>
      <c r="B13" s="4" t="str">
        <f aca="false">[1]Spillerresultater!C67</f>
        <v>TDC Fredericia</v>
      </c>
      <c r="C13" s="4" t="str">
        <f aca="false">[1]Spillerresultater!O67</f>
        <v>Herrer</v>
      </c>
      <c r="D13" s="5" t="n">
        <f aca="false">[1]Spillerresultater!G67</f>
        <v>470</v>
      </c>
      <c r="E13" s="5" t="n">
        <f aca="false">[1]Spillerresultater!K67</f>
        <v>469</v>
      </c>
      <c r="F13" s="6" t="n">
        <f aca="false">[1]Spillerresultater!M67</f>
        <v>156.5</v>
      </c>
      <c r="G13" s="7" t="n">
        <f aca="false">[1]Spillerresultater!L67</f>
        <v>939</v>
      </c>
    </row>
    <row r="14" customFormat="false" ht="12.75" hidden="false" customHeight="false" outlineLevel="0" collapsed="false">
      <c r="A14" s="4" t="str">
        <f aca="false">[1]Spillerresultater!B41</f>
        <v>Bo Gam</v>
      </c>
      <c r="B14" s="4" t="str">
        <f aca="false">[1]Spillerresultater!C41</f>
        <v>TDC København</v>
      </c>
      <c r="C14" s="4" t="str">
        <f aca="false">[1]Spillerresultater!O41</f>
        <v>Herrer</v>
      </c>
      <c r="D14" s="5" t="n">
        <f aca="false">[1]Spillerresultater!G41</f>
        <v>416</v>
      </c>
      <c r="E14" s="5" t="n">
        <f aca="false">[1]Spillerresultater!K41</f>
        <v>520</v>
      </c>
      <c r="F14" s="6" t="n">
        <f aca="false">[1]Spillerresultater!M41</f>
        <v>156</v>
      </c>
      <c r="G14" s="7" t="n">
        <f aca="false">[1]Spillerresultater!L41</f>
        <v>936</v>
      </c>
    </row>
    <row r="15" customFormat="false" ht="12.75" hidden="false" customHeight="false" outlineLevel="0" collapsed="false">
      <c r="A15" s="4" t="str">
        <f aca="false">[1]Spillerresultater!B42</f>
        <v>Flemming Tholstrup</v>
      </c>
      <c r="B15" s="4" t="str">
        <f aca="false">[1]Spillerresultater!C42</f>
        <v>TDC København</v>
      </c>
      <c r="C15" s="4" t="str">
        <f aca="false">[1]Spillerresultater!O42</f>
        <v>Herrer</v>
      </c>
      <c r="D15" s="5" t="n">
        <f aca="false">[1]Spillerresultater!G42</f>
        <v>459</v>
      </c>
      <c r="E15" s="5" t="n">
        <f aca="false">[1]Spillerresultater!K42</f>
        <v>471</v>
      </c>
      <c r="F15" s="6" t="n">
        <f aca="false">[1]Spillerresultater!M42</f>
        <v>155</v>
      </c>
      <c r="G15" s="7" t="n">
        <f aca="false">[1]Spillerresultater!L42</f>
        <v>930</v>
      </c>
    </row>
    <row r="16" customFormat="false" ht="12.75" hidden="false" customHeight="false" outlineLevel="0" collapsed="false">
      <c r="A16" s="4" t="str">
        <f aca="false">[1]Spillerresultater!B65</f>
        <v>Michael Olesen</v>
      </c>
      <c r="B16" s="4" t="str">
        <f aca="false">[1]Spillerresultater!C65</f>
        <v>TDC Fredericia</v>
      </c>
      <c r="C16" s="4" t="str">
        <f aca="false">[1]Spillerresultater!O65</f>
        <v>Herrer</v>
      </c>
      <c r="D16" s="5" t="n">
        <f aca="false">[1]Spillerresultater!G65</f>
        <v>443</v>
      </c>
      <c r="E16" s="5" t="n">
        <f aca="false">[1]Spillerresultater!K65</f>
        <v>469</v>
      </c>
      <c r="F16" s="6" t="n">
        <f aca="false">[1]Spillerresultater!M65</f>
        <v>152</v>
      </c>
      <c r="G16" s="7" t="n">
        <f aca="false">[1]Spillerresultater!L65</f>
        <v>912</v>
      </c>
    </row>
    <row r="17" customFormat="false" ht="12.75" hidden="false" customHeight="false" outlineLevel="0" collapsed="false">
      <c r="A17" s="4" t="str">
        <f aca="false">[1]Spillerresultater!B37</f>
        <v>Dan Pedersen</v>
      </c>
      <c r="B17" s="4" t="str">
        <f aca="false">[1]Spillerresultater!C37</f>
        <v>TDC København</v>
      </c>
      <c r="C17" s="4" t="str">
        <f aca="false">[1]Spillerresultater!O37</f>
        <v>Herrer</v>
      </c>
      <c r="D17" s="5" t="n">
        <f aca="false">[1]Spillerresultater!G37</f>
        <v>480</v>
      </c>
      <c r="E17" s="5" t="n">
        <f aca="false">[1]Spillerresultater!K37</f>
        <v>430</v>
      </c>
      <c r="F17" s="6" t="n">
        <f aca="false">[1]Spillerresultater!M37</f>
        <v>151.666666666667</v>
      </c>
      <c r="G17" s="7" t="n">
        <f aca="false">[1]Spillerresultater!L37</f>
        <v>910</v>
      </c>
    </row>
    <row r="18" customFormat="false" ht="12.75" hidden="false" customHeight="false" outlineLevel="0" collapsed="false">
      <c r="A18" s="4" t="str">
        <f aca="false">[1]Spillerresultater!B63</f>
        <v>Martin Olsson</v>
      </c>
      <c r="B18" s="4" t="str">
        <f aca="false">[1]Spillerresultater!C63</f>
        <v>TDC Aalborg</v>
      </c>
      <c r="C18" s="4" t="str">
        <f aca="false">[1]Spillerresultater!O63</f>
        <v>Herrer</v>
      </c>
      <c r="D18" s="5" t="n">
        <f aca="false">[1]Spillerresultater!G63</f>
        <v>437</v>
      </c>
      <c r="E18" s="5" t="n">
        <f aca="false">[1]Spillerresultater!K63</f>
        <v>460</v>
      </c>
      <c r="F18" s="6" t="n">
        <f aca="false">[1]Spillerresultater!M63</f>
        <v>149.5</v>
      </c>
      <c r="G18" s="7" t="n">
        <f aca="false">[1]Spillerresultater!L63</f>
        <v>897</v>
      </c>
    </row>
    <row r="19" customFormat="false" ht="12.75" hidden="false" customHeight="false" outlineLevel="0" collapsed="false">
      <c r="A19" s="4" t="str">
        <f aca="false">[1]Spillerresultater!B8</f>
        <v>Erik Klosterbæk</v>
      </c>
      <c r="B19" s="4" t="str">
        <f aca="false">[1]Spillerresultater!C8</f>
        <v>TDC Århus</v>
      </c>
      <c r="C19" s="4" t="str">
        <f aca="false">[1]Spillerresultater!O8</f>
        <v>Herrer</v>
      </c>
      <c r="D19" s="5" t="n">
        <f aca="false">[1]Spillerresultater!G8</f>
        <v>417</v>
      </c>
      <c r="E19" s="5" t="n">
        <f aca="false">[1]Spillerresultater!K8</f>
        <v>477</v>
      </c>
      <c r="F19" s="6" t="n">
        <f aca="false">[1]Spillerresultater!M8</f>
        <v>149</v>
      </c>
      <c r="G19" s="7" t="n">
        <f aca="false">[1]Spillerresultater!L8</f>
        <v>894</v>
      </c>
    </row>
    <row r="20" customFormat="false" ht="12.75" hidden="false" customHeight="false" outlineLevel="0" collapsed="false">
      <c r="A20" s="4" t="str">
        <f aca="false">[1]Spillerresultater!B4</f>
        <v>Knud F. Rasmussen</v>
      </c>
      <c r="B20" s="4" t="str">
        <f aca="false">[1]Spillerresultater!C4</f>
        <v>TDC Århus</v>
      </c>
      <c r="C20" s="4" t="str">
        <f aca="false">[1]Spillerresultater!O4</f>
        <v>Herrer</v>
      </c>
      <c r="D20" s="5" t="n">
        <f aca="false">[1]Spillerresultater!G4</f>
        <v>452</v>
      </c>
      <c r="E20" s="5" t="n">
        <f aca="false">[1]Spillerresultater!K4</f>
        <v>436</v>
      </c>
      <c r="F20" s="6" t="n">
        <f aca="false">[1]Spillerresultater!M4</f>
        <v>148</v>
      </c>
      <c r="G20" s="7" t="n">
        <f aca="false">[1]Spillerresultater!L4</f>
        <v>888</v>
      </c>
    </row>
    <row r="21" customFormat="false" ht="12.75" hidden="false" customHeight="false" outlineLevel="0" collapsed="false">
      <c r="A21" s="4" t="str">
        <f aca="false">[1]Spillerresultater!B23</f>
        <v>Leif  Nybro Jensen</v>
      </c>
      <c r="B21" s="4" t="str">
        <f aca="false">[1]Spillerresultater!C23</f>
        <v>TDC Århus</v>
      </c>
      <c r="C21" s="4" t="str">
        <f aca="false">[1]Spillerresultater!O23</f>
        <v>Herrer</v>
      </c>
      <c r="D21" s="5" t="n">
        <f aca="false">[1]Spillerresultater!G23</f>
        <v>423</v>
      </c>
      <c r="E21" s="5" t="n">
        <f aca="false">[1]Spillerresultater!K23</f>
        <v>449</v>
      </c>
      <c r="F21" s="6" t="n">
        <f aca="false">[1]Spillerresultater!M23</f>
        <v>145.333333333333</v>
      </c>
      <c r="G21" s="7" t="n">
        <f aca="false">[1]Spillerresultater!L23</f>
        <v>872</v>
      </c>
    </row>
    <row r="22" customFormat="false" ht="12.75" hidden="false" customHeight="false" outlineLevel="0" collapsed="false">
      <c r="A22" s="4" t="str">
        <f aca="false">[1]Spillerresultater!B56</f>
        <v>Benny Jensen</v>
      </c>
      <c r="B22" s="4" t="str">
        <f aca="false">[1]Spillerresultater!C56</f>
        <v>TDC Aalborg</v>
      </c>
      <c r="C22" s="4" t="str">
        <f aca="false">[1]Spillerresultater!O56</f>
        <v>Herrer</v>
      </c>
      <c r="D22" s="5" t="n">
        <f aca="false">[1]Spillerresultater!G56</f>
        <v>452</v>
      </c>
      <c r="E22" s="5" t="n">
        <f aca="false">[1]Spillerresultater!K56</f>
        <v>409</v>
      </c>
      <c r="F22" s="6" t="n">
        <f aca="false">[1]Spillerresultater!M56</f>
        <v>143.5</v>
      </c>
      <c r="G22" s="7" t="n">
        <f aca="false">[1]Spillerresultater!L56</f>
        <v>861</v>
      </c>
    </row>
    <row r="23" customFormat="false" ht="12.75" hidden="false" customHeight="false" outlineLevel="0" collapsed="false">
      <c r="A23" s="4" t="str">
        <f aca="false">[1]Spillerresultater!B3</f>
        <v>Carsten Ravn</v>
      </c>
      <c r="B23" s="4" t="str">
        <f aca="false">[1]Spillerresultater!C3</f>
        <v>TDC Århus</v>
      </c>
      <c r="C23" s="4" t="str">
        <f aca="false">[1]Spillerresultater!O3</f>
        <v>Herrer</v>
      </c>
      <c r="D23" s="5" t="n">
        <f aca="false">[1]Spillerresultater!G3</f>
        <v>406</v>
      </c>
      <c r="E23" s="5" t="n">
        <f aca="false">[1]Spillerresultater!K3</f>
        <v>433</v>
      </c>
      <c r="F23" s="6" t="n">
        <f aca="false">[1]Spillerresultater!M3</f>
        <v>139.833333333333</v>
      </c>
      <c r="G23" s="7" t="n">
        <f aca="false">[1]Spillerresultater!L3</f>
        <v>839</v>
      </c>
    </row>
    <row r="24" customFormat="false" ht="12.75" hidden="false" customHeight="false" outlineLevel="0" collapsed="false">
      <c r="A24" s="4" t="str">
        <f aca="false">[1]Spillerresultater!B31</f>
        <v>Kurt Torp</v>
      </c>
      <c r="B24" s="4" t="str">
        <f aca="false">[1]Spillerresultater!C31</f>
        <v>TDC København</v>
      </c>
      <c r="C24" s="4" t="str">
        <f aca="false">[1]Spillerresultater!O31</f>
        <v>Herrer</v>
      </c>
      <c r="D24" s="5" t="n">
        <f aca="false">[1]Spillerresultater!G31</f>
        <v>431</v>
      </c>
      <c r="E24" s="5" t="n">
        <f aca="false">[1]Spillerresultater!K31</f>
        <v>407</v>
      </c>
      <c r="F24" s="6" t="n">
        <f aca="false">[1]Spillerresultater!M31</f>
        <v>139.666666666667</v>
      </c>
      <c r="G24" s="7" t="n">
        <f aca="false">[1]Spillerresultater!L31</f>
        <v>838</v>
      </c>
    </row>
    <row r="25" customFormat="false" ht="12.75" hidden="false" customHeight="false" outlineLevel="0" collapsed="false">
      <c r="A25" s="4" t="str">
        <f aca="false">[1]Spillerresultater!B47</f>
        <v>Ole Hansen</v>
      </c>
      <c r="B25" s="4" t="str">
        <f aca="false">[1]Spillerresultater!C47</f>
        <v>TDC Odense</v>
      </c>
      <c r="C25" s="4" t="str">
        <f aca="false">[1]Spillerresultater!O47</f>
        <v>Herrer</v>
      </c>
      <c r="D25" s="5" t="n">
        <f aca="false">[1]Spillerresultater!G47</f>
        <v>401</v>
      </c>
      <c r="E25" s="5" t="n">
        <f aca="false">[1]Spillerresultater!K47</f>
        <v>412</v>
      </c>
      <c r="F25" s="6" t="n">
        <f aca="false">[1]Spillerresultater!M47</f>
        <v>135.5</v>
      </c>
      <c r="G25" s="7" t="n">
        <f aca="false">[1]Spillerresultater!L47</f>
        <v>813</v>
      </c>
    </row>
    <row r="26" customFormat="false" ht="12.75" hidden="false" customHeight="false" outlineLevel="0" collapsed="false">
      <c r="A26" s="4" t="str">
        <f aca="false">[1]Spillerresultater!B19</f>
        <v>Poul Arildsen</v>
      </c>
      <c r="B26" s="4" t="str">
        <f aca="false">[1]Spillerresultater!C19</f>
        <v>TDC Århus</v>
      </c>
      <c r="C26" s="4" t="str">
        <f aca="false">[1]Spillerresultater!O19</f>
        <v>Herrer</v>
      </c>
      <c r="D26" s="5" t="n">
        <f aca="false">[1]Spillerresultater!G19</f>
        <v>389</v>
      </c>
      <c r="E26" s="5" t="n">
        <f aca="false">[1]Spillerresultater!K19</f>
        <v>395</v>
      </c>
      <c r="F26" s="6" t="n">
        <f aca="false">[1]Spillerresultater!M19</f>
        <v>130.666666666667</v>
      </c>
      <c r="G26" s="7" t="n">
        <f aca="false">[1]Spillerresultater!L19</f>
        <v>784</v>
      </c>
    </row>
    <row r="27" customFormat="false" ht="12.75" hidden="false" customHeight="false" outlineLevel="0" collapsed="false">
      <c r="A27" s="4" t="str">
        <f aca="false">[1]Spillerresultater!B62</f>
        <v>Eddy Pedersen</v>
      </c>
      <c r="B27" s="4" t="str">
        <f aca="false">[1]Spillerresultater!C62</f>
        <v>TDC Aalborg</v>
      </c>
      <c r="C27" s="4" t="str">
        <f aca="false">[1]Spillerresultater!O62</f>
        <v>Herrer</v>
      </c>
      <c r="D27" s="5" t="n">
        <f aca="false">[1]Spillerresultater!G62</f>
        <v>419</v>
      </c>
      <c r="E27" s="5" t="n">
        <f aca="false">[1]Spillerresultater!K62</f>
        <v>357</v>
      </c>
      <c r="F27" s="6" t="n">
        <f aca="false">[1]Spillerresultater!M62</f>
        <v>129.333333333333</v>
      </c>
      <c r="G27" s="7" t="n">
        <f aca="false">[1]Spillerresultater!L62</f>
        <v>776</v>
      </c>
    </row>
    <row r="28" customFormat="false" ht="12.75" hidden="false" customHeight="false" outlineLevel="0" collapsed="false">
      <c r="A28" s="4" t="str">
        <f aca="false">[1]Spillerresultater!B51</f>
        <v>Kenneth Rasmussen</v>
      </c>
      <c r="B28" s="4" t="str">
        <f aca="false">[1]Spillerresultater!C51</f>
        <v>TDC Odense</v>
      </c>
      <c r="C28" s="4" t="str">
        <f aca="false">[1]Spillerresultater!O51</f>
        <v>Herrer</v>
      </c>
      <c r="D28" s="5" t="n">
        <f aca="false">[1]Spillerresultater!G51</f>
        <v>385</v>
      </c>
      <c r="E28" s="5" t="n">
        <f aca="false">[1]Spillerresultater!K51</f>
        <v>377</v>
      </c>
      <c r="F28" s="6" t="n">
        <f aca="false">[1]Spillerresultater!M51</f>
        <v>127</v>
      </c>
      <c r="G28" s="7" t="n">
        <f aca="false">[1]Spillerresultater!L51</f>
        <v>762</v>
      </c>
    </row>
    <row r="29" customFormat="false" ht="12.75" hidden="false" customHeight="false" outlineLevel="0" collapsed="false">
      <c r="A29" s="4" t="str">
        <f aca="false">[1]Spillerresultater!B58</f>
        <v>Jørgen Samuelsen</v>
      </c>
      <c r="B29" s="4" t="str">
        <f aca="false">[1]Spillerresultater!C58</f>
        <v>TDC Aalborg</v>
      </c>
      <c r="C29" s="4" t="str">
        <f aca="false">[1]Spillerresultater!O58</f>
        <v>Herrer</v>
      </c>
      <c r="D29" s="5" t="n">
        <f aca="false">[1]Spillerresultater!G58</f>
        <v>382</v>
      </c>
      <c r="E29" s="5" t="n">
        <f aca="false">[1]Spillerresultater!K58</f>
        <v>372</v>
      </c>
      <c r="F29" s="6" t="n">
        <f aca="false">[1]Spillerresultater!M58</f>
        <v>125.666666666667</v>
      </c>
      <c r="G29" s="7" t="n">
        <f aca="false">[1]Spillerresultater!L58</f>
        <v>754</v>
      </c>
    </row>
    <row r="30" customFormat="false" ht="12.75" hidden="false" customHeight="false" outlineLevel="0" collapsed="false">
      <c r="A30" s="4" t="str">
        <f aca="false">[1]Spillerresultater!B21</f>
        <v>Finn Jensen</v>
      </c>
      <c r="B30" s="4" t="str">
        <f aca="false">[1]Spillerresultater!C21</f>
        <v>TDC Århus</v>
      </c>
      <c r="C30" s="4" t="str">
        <f aca="false">[1]Spillerresultater!O21</f>
        <v>Herrer</v>
      </c>
      <c r="D30" s="5" t="n">
        <f aca="false">[1]Spillerresultater!G21</f>
        <v>370</v>
      </c>
      <c r="E30" s="5" t="n">
        <f aca="false">[1]Spillerresultater!K21</f>
        <v>374</v>
      </c>
      <c r="F30" s="6" t="n">
        <f aca="false">[1]Spillerresultater!M21</f>
        <v>124</v>
      </c>
      <c r="G30" s="7" t="n">
        <f aca="false">[1]Spillerresultater!L21</f>
        <v>744</v>
      </c>
    </row>
    <row r="31" customFormat="false" ht="12.75" hidden="false" customHeight="false" outlineLevel="0" collapsed="false">
      <c r="A31" s="4" t="str">
        <f aca="false">[1]Spillerresultater!B60</f>
        <v>Erling Mathiasen</v>
      </c>
      <c r="B31" s="4" t="str">
        <f aca="false">[1]Spillerresultater!C60</f>
        <v>TDC Aalborg</v>
      </c>
      <c r="C31" s="4" t="str">
        <f aca="false">[1]Spillerresultater!O60</f>
        <v>Herrer</v>
      </c>
      <c r="D31" s="5" t="n">
        <f aca="false">[1]Spillerresultater!G60</f>
        <v>418</v>
      </c>
      <c r="E31" s="5" t="n">
        <f aca="false">[1]Spillerresultater!K60</f>
        <v>320</v>
      </c>
      <c r="F31" s="6" t="n">
        <f aca="false">[1]Spillerresultater!M60</f>
        <v>123</v>
      </c>
      <c r="G31" s="7" t="n">
        <f aca="false">[1]Spillerresultater!L60</f>
        <v>738</v>
      </c>
    </row>
    <row r="32" customFormat="false" ht="12.75" hidden="false" customHeight="false" outlineLevel="0" collapsed="false">
      <c r="A32" s="4" t="str">
        <f aca="false">[1]Spillerresultater!B10</f>
        <v>Jan G. Nielsen</v>
      </c>
      <c r="B32" s="4" t="str">
        <f aca="false">[1]Spillerresultater!C10</f>
        <v>TDC Århus</v>
      </c>
      <c r="C32" s="4" t="str">
        <f aca="false">[1]Spillerresultater!O10</f>
        <v>Herrer</v>
      </c>
      <c r="D32" s="5" t="n">
        <f aca="false">[1]Spillerresultater!G10</f>
        <v>386</v>
      </c>
      <c r="E32" s="5" t="n">
        <f aca="false">[1]Spillerresultater!K10</f>
        <v>345</v>
      </c>
      <c r="F32" s="6" t="n">
        <f aca="false">[1]Spillerresultater!M10</f>
        <v>121.833333333333</v>
      </c>
      <c r="G32" s="7" t="n">
        <f aca="false">[1]Spillerresultater!L10</f>
        <v>731</v>
      </c>
    </row>
    <row r="33" customFormat="false" ht="12.75" hidden="false" customHeight="false" outlineLevel="0" collapsed="false">
      <c r="A33" s="4" t="str">
        <f aca="false">[1]Spillerresultater!B20</f>
        <v>John Pedersen</v>
      </c>
      <c r="B33" s="4" t="str">
        <f aca="false">[1]Spillerresultater!C20</f>
        <v>TDC Århus</v>
      </c>
      <c r="C33" s="4" t="str">
        <f aca="false">[1]Spillerresultater!O20</f>
        <v>Herrer</v>
      </c>
      <c r="D33" s="5" t="n">
        <f aca="false">[1]Spillerresultater!G20</f>
        <v>349</v>
      </c>
      <c r="E33" s="5" t="n">
        <f aca="false">[1]Spillerresultater!K20</f>
        <v>318</v>
      </c>
      <c r="F33" s="6" t="n">
        <f aca="false">[1]Spillerresultater!M20</f>
        <v>111.166666666667</v>
      </c>
      <c r="G33" s="7" t="n">
        <f aca="false">[1]Spillerresultater!L20</f>
        <v>667</v>
      </c>
    </row>
    <row r="34" customFormat="false" ht="12.75" hidden="false" customHeight="false" outlineLevel="0" collapsed="false">
      <c r="A34" s="4" t="str">
        <f aca="false">[1]Spillerresultater!B11</f>
        <v>Thomas Glud</v>
      </c>
      <c r="B34" s="4" t="str">
        <f aca="false">[1]Spillerresultater!C11</f>
        <v>TDC Århus</v>
      </c>
      <c r="C34" s="4" t="str">
        <f aca="false">[1]Spillerresultater!O11</f>
        <v>Herrer</v>
      </c>
      <c r="D34" s="5" t="n">
        <f aca="false">[1]Spillerresultater!G11</f>
        <v>306</v>
      </c>
      <c r="E34" s="5" t="n">
        <f aca="false">[1]Spillerresultater!K11</f>
        <v>344</v>
      </c>
      <c r="F34" s="6" t="n">
        <f aca="false">[1]Spillerresultater!M11</f>
        <v>108.333333333333</v>
      </c>
      <c r="G34" s="7" t="n">
        <f aca="false">[1]Spillerresultater!L11</f>
        <v>650</v>
      </c>
    </row>
    <row r="35" customFormat="false" ht="12.75" hidden="false" customHeight="false" outlineLevel="0" collapsed="false">
      <c r="A35" s="4" t="str">
        <f aca="false">[1]Spillerresultater!B39</f>
        <v>Mogens Dalsgaard</v>
      </c>
      <c r="B35" s="4" t="str">
        <f aca="false">[1]Spillerresultater!C39</f>
        <v>TDC København</v>
      </c>
      <c r="C35" s="4" t="str">
        <f aca="false">[1]Spillerresultater!O39</f>
        <v>Herrer</v>
      </c>
      <c r="D35" s="5" t="n">
        <f aca="false">[1]Spillerresultater!G39</f>
        <v>301</v>
      </c>
      <c r="E35" s="5" t="n">
        <f aca="false">[1]Spillerresultater!K39</f>
        <v>321</v>
      </c>
      <c r="F35" s="6" t="n">
        <f aca="false">[1]Spillerresultater!M39</f>
        <v>103.666666666667</v>
      </c>
      <c r="G35" s="7" t="n">
        <f aca="false">[1]Spillerresultater!L39</f>
        <v>622</v>
      </c>
    </row>
    <row r="36" customFormat="false" ht="12.75" hidden="false" customHeight="false" outlineLevel="0" collapsed="false">
      <c r="A36" s="4" t="str">
        <f aca="false">[1]Spillerresultater!B38</f>
        <v>John S. Hansen</v>
      </c>
      <c r="B36" s="4" t="str">
        <f aca="false">[1]Spillerresultater!C38</f>
        <v>TDC København</v>
      </c>
      <c r="C36" s="4" t="str">
        <f aca="false">[1]Spillerresultater!O38</f>
        <v>Herrer</v>
      </c>
      <c r="D36" s="5" t="n">
        <f aca="false">[1]Spillerresultater!G38</f>
        <v>316</v>
      </c>
      <c r="E36" s="5" t="n">
        <f aca="false">[1]Spillerresultater!K38</f>
        <v>302</v>
      </c>
      <c r="F36" s="6" t="n">
        <f aca="false">[1]Spillerresultater!M38</f>
        <v>103</v>
      </c>
      <c r="G36" s="7" t="n">
        <f aca="false">[1]Spillerresultater!L38</f>
        <v>618</v>
      </c>
    </row>
    <row r="37" customFormat="false" ht="12.75" hidden="false" customHeight="false" outlineLevel="0" collapsed="false">
      <c r="A37" s="4" t="str">
        <f aca="false">[1]Spillerresultater!B24</f>
        <v>Mogens Vilsen</v>
      </c>
      <c r="B37" s="4" t="str">
        <f aca="false">[1]Spillerresultater!C24</f>
        <v>TDC Århus</v>
      </c>
      <c r="C37" s="4" t="str">
        <f aca="false">[1]Spillerresultater!O24</f>
        <v>Herrer</v>
      </c>
      <c r="D37" s="5" t="n">
        <f aca="false">[1]Spillerresultater!G24</f>
        <v>297</v>
      </c>
      <c r="E37" s="5" t="n">
        <f aca="false">[1]Spillerresultater!K24</f>
        <v>316</v>
      </c>
      <c r="F37" s="6" t="n">
        <f aca="false">[1]Spillerresultater!M24</f>
        <v>102.166666666667</v>
      </c>
      <c r="G37" s="7" t="n">
        <f aca="false">[1]Spillerresultater!L24</f>
        <v>613</v>
      </c>
    </row>
    <row r="38" customFormat="false" ht="12.75" hidden="false" customHeight="false" outlineLevel="0" collapsed="false">
      <c r="A38" s="4" t="str">
        <f aca="false">[1]Spillerresultater!B66</f>
        <v>Benni Christensen</v>
      </c>
      <c r="B38" s="4" t="str">
        <f aca="false">[1]Spillerresultater!C66</f>
        <v>TDC Fredericia</v>
      </c>
      <c r="C38" s="4" t="str">
        <f aca="false">[1]Spillerresultater!O66</f>
        <v>Herrer</v>
      </c>
      <c r="D38" s="5" t="n">
        <f aca="false">[1]Spillerresultater!G66</f>
        <v>363</v>
      </c>
      <c r="E38" s="5" t="n">
        <f aca="false">[1]Spillerresultater!K66</f>
        <v>0</v>
      </c>
      <c r="F38" s="6" t="n">
        <f aca="false">[1]Spillerresultater!M66</f>
        <v>60.5</v>
      </c>
      <c r="G38" s="7" t="n">
        <f aca="false">[1]Spillerresultater!L66</f>
        <v>363</v>
      </c>
    </row>
    <row r="39" customFormat="false" ht="12.75" hidden="false" customHeight="false" outlineLevel="0" collapsed="false">
      <c r="A39" s="4" t="str">
        <f aca="false">[1]Spillerresultater!B69</f>
        <v>Michael Frölich</v>
      </c>
      <c r="B39" s="4" t="str">
        <f aca="false">[1]Spillerresultater!C69</f>
        <v>TDC Silkeborg</v>
      </c>
      <c r="C39" s="4" t="str">
        <f aca="false">[1]Spillerresultater!O69</f>
        <v>Herrer</v>
      </c>
      <c r="D39" s="5" t="n">
        <f aca="false">[1]Spillerresultater!G69</f>
        <v>337</v>
      </c>
      <c r="E39" s="5" t="n">
        <f aca="false">[1]Spillerresultater!K69</f>
        <v>0</v>
      </c>
      <c r="F39" s="6" t="n">
        <f aca="false">[1]Spillerresultater!M69</f>
        <v>56.1666666666667</v>
      </c>
      <c r="G39" s="7" t="n">
        <f aca="false">[1]Spillerresultater!L69</f>
        <v>337</v>
      </c>
    </row>
    <row r="40" customFormat="false" ht="12.75" hidden="false" customHeight="false" outlineLevel="0" collapsed="false">
      <c r="A40" s="4" t="str">
        <f aca="false">[1]Spillerresultater!B45</f>
        <v>Steen Fjord (afbud)</v>
      </c>
      <c r="B40" s="4" t="str">
        <f aca="false">[1]Spillerresultater!C45</f>
        <v>TDC Odense</v>
      </c>
      <c r="C40" s="4" t="str">
        <f aca="false">[1]Spillerresultater!O45</f>
        <v>Herrer</v>
      </c>
      <c r="D40" s="5" t="n">
        <f aca="false">[1]Spillerresultater!G45</f>
        <v>0</v>
      </c>
      <c r="E40" s="5" t="n">
        <f aca="false">[1]Spillerresultater!K45</f>
        <v>0</v>
      </c>
      <c r="F40" s="6" t="n">
        <f aca="false">[1]Spillerresultater!M45</f>
        <v>0</v>
      </c>
      <c r="G40" s="7" t="n">
        <f aca="false">[1]Spillerresultater!L45</f>
        <v>0</v>
      </c>
    </row>
    <row r="41" customFormat="false" ht="12.75" hidden="false" customHeight="false" outlineLevel="0" collapsed="false">
      <c r="A41" s="4" t="str">
        <f aca="false">[1]Spillerresultater!B50</f>
        <v>Ole Christiansen (afbud)</v>
      </c>
      <c r="B41" s="4" t="str">
        <f aca="false">[1]Spillerresultater!C50</f>
        <v>TDC Odense</v>
      </c>
      <c r="C41" s="4" t="str">
        <f aca="false">[1]Spillerresultater!O50</f>
        <v>Herrer</v>
      </c>
      <c r="D41" s="5" t="n">
        <f aca="false">[1]Spillerresultater!G50</f>
        <v>0</v>
      </c>
      <c r="E41" s="5" t="n">
        <f aca="false">[1]Spillerresultater!K50</f>
        <v>0</v>
      </c>
      <c r="F41" s="6" t="n">
        <f aca="false">[1]Spillerresultater!M50</f>
        <v>0</v>
      </c>
      <c r="G41" s="7" t="n">
        <f aca="false">[1]Spillerresultater!L50</f>
        <v>0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5:58:01Z</dcterms:created>
  <dc:creator>Kim Poulsen</dc:creator>
  <dc:description/>
  <dc:language>en-US</dc:language>
  <cp:lastModifiedBy>Kim Poulsen</cp:lastModifiedBy>
  <cp:lastPrinted>2006-09-25T06:16:32Z</cp:lastPrinted>
  <dcterms:modified xsi:type="dcterms:W3CDTF">2006-09-25T06:16:49Z</dcterms:modified>
  <cp:revision>0</cp:revision>
  <dc:subject/>
  <dc:title/>
</cp:coreProperties>
</file>